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рматив" sheetId="1" state="visible" r:id="rId2"/>
    <sheet name="4 сезон" sheetId="2" state="visible" r:id="rId3"/>
    <sheet name="Лист1" sheetId="3" state="visible" r:id="rId4"/>
  </sheets>
  <definedNames>
    <definedName function="false" hidden="true" localSheetId="1" name="_xlnm._FilterDatabase" vbProcedure="false">'4 сезон'!$A$1:$Q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33"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Zenit</t>
  </si>
  <si>
    <t xml:space="preserve">Spartak Moscow</t>
  </si>
  <si>
    <t xml:space="preserve">Anji</t>
  </si>
  <si>
    <t xml:space="preserve">CSKA Moscow</t>
  </si>
  <si>
    <t xml:space="preserve">Lokomotiv Moscow</t>
  </si>
  <si>
    <t xml:space="preserve">Rubin</t>
  </si>
  <si>
    <t xml:space="preserve">Dinamo Moscow</t>
  </si>
  <si>
    <t xml:space="preserve">Krasnodar</t>
  </si>
  <si>
    <t xml:space="preserve">Krylja Sovetov</t>
  </si>
  <si>
    <t xml:space="preserve">Kuban</t>
  </si>
  <si>
    <t xml:space="preserve">Rostov</t>
  </si>
  <si>
    <t xml:space="preserve">Terek</t>
  </si>
  <si>
    <t xml:space="preserve">Amkar</t>
  </si>
  <si>
    <t xml:space="preserve">Tom</t>
  </si>
  <si>
    <t xml:space="preserve">Volga NN</t>
  </si>
  <si>
    <t xml:space="preserve">Ural</t>
  </si>
  <si>
    <t xml:space="preserve">Avg Rating</t>
  </si>
  <si>
    <t xml:space="preserve"> - средний рейтинг</t>
  </si>
  <si>
    <t xml:space="preserve">Minimum</t>
  </si>
  <si>
    <t xml:space="preserve">Matches</t>
  </si>
  <si>
    <t xml:space="preserve"> - число матчей каждой команды в чемпионате</t>
  </si>
  <si>
    <t xml:space="preserve">Sum</t>
  </si>
  <si>
    <t xml:space="preserve">Sum Points</t>
  </si>
  <si>
    <t xml:space="preserve"> - сумма разыгрываемых сетевых очков (150 по системе 27-21-18)</t>
  </si>
  <si>
    <t xml:space="preserve">Sum/Sum Points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  <si>
    <t xml:space="preserve">Name</t>
  </si>
  <si>
    <t xml:space="preserve">Nation</t>
  </si>
  <si>
    <t xml:space="preserve">Position</t>
  </si>
  <si>
    <t xml:space="preserve">Club</t>
  </si>
  <si>
    <t xml:space="preserve">Скаут-рейтинг</t>
  </si>
  <si>
    <t xml:space="preserve">Рейтинг 4-го сезона</t>
  </si>
  <si>
    <t xml:space="preserve">Рейтинг прошлого сезона</t>
  </si>
  <si>
    <t xml:space="preserve">Прирост</t>
  </si>
  <si>
    <t xml:space="preserve">Норматив</t>
  </si>
  <si>
    <t xml:space="preserve">изменение норматива</t>
  </si>
  <si>
    <t xml:space="preserve">Vranjes, Ognjen</t>
  </si>
  <si>
    <t xml:space="preserve">Босния / Сербия</t>
  </si>
  <si>
    <t xml:space="preserve">D RC</t>
  </si>
  <si>
    <t xml:space="preserve">Paulo Henrique</t>
  </si>
  <si>
    <t xml:space="preserve">Бразилия</t>
  </si>
  <si>
    <t xml:space="preserve">AM/F C</t>
  </si>
  <si>
    <t xml:space="preserve">Nedyalkov, Anton</t>
  </si>
  <si>
    <t xml:space="preserve">Болгария</t>
  </si>
  <si>
    <t xml:space="preserve">D RLC</t>
  </si>
  <si>
    <t xml:space="preserve">Zanev, Petar</t>
  </si>
  <si>
    <t xml:space="preserve">D/WB L</t>
  </si>
  <si>
    <t xml:space="preserve">Harrison</t>
  </si>
  <si>
    <t xml:space="preserve">AM C</t>
  </si>
  <si>
    <t xml:space="preserve">Rodriguez, Nicolas</t>
  </si>
  <si>
    <t xml:space="preserve">Уругвай</t>
  </si>
  <si>
    <t xml:space="preserve">D/WB R</t>
  </si>
  <si>
    <t xml:space="preserve">Golyshev, Pavel</t>
  </si>
  <si>
    <t xml:space="preserve">Россия</t>
  </si>
  <si>
    <t xml:space="preserve">Breznanik, Michal</t>
  </si>
  <si>
    <t xml:space="preserve">Словакия</t>
  </si>
  <si>
    <t xml:space="preserve">D/M L</t>
  </si>
  <si>
    <t xml:space="preserve">Quansah, Abeiku</t>
  </si>
  <si>
    <t xml:space="preserve">Гана</t>
  </si>
  <si>
    <t xml:space="preserve">AM R</t>
  </si>
  <si>
    <t xml:space="preserve">Burmistrov, Nikita</t>
  </si>
  <si>
    <t xml:space="preserve">M L, ST</t>
  </si>
  <si>
    <t xml:space="preserve">Hasani, Edon</t>
  </si>
  <si>
    <t xml:space="preserve">Албания</t>
  </si>
  <si>
    <t xml:space="preserve">DM, AM C</t>
  </si>
  <si>
    <t xml:space="preserve">Bibilov, Shota</t>
  </si>
  <si>
    <t xml:space="preserve">AM RLC</t>
  </si>
  <si>
    <t xml:space="preserve">Cotan, Antonio</t>
  </si>
  <si>
    <t xml:space="preserve">Испания</t>
  </si>
  <si>
    <t xml:space="preserve">M C</t>
  </si>
  <si>
    <t xml:space="preserve">Belorukov, Dmitry</t>
  </si>
  <si>
    <t xml:space="preserve">D C</t>
  </si>
  <si>
    <t xml:space="preserve">Kanunnikov, Maxim</t>
  </si>
  <si>
    <t xml:space="preserve">ST</t>
  </si>
  <si>
    <t xml:space="preserve">Gazinskiy, Yury</t>
  </si>
  <si>
    <t xml:space="preserve">DM</t>
  </si>
  <si>
    <t xml:space="preserve">Narubin, Sergey</t>
  </si>
  <si>
    <t xml:space="preserve">GK</t>
  </si>
  <si>
    <t xml:space="preserve">Zabolotny, Nikolay</t>
  </si>
  <si>
    <t xml:space="preserve">Vassiljev, Konstantin</t>
  </si>
  <si>
    <t xml:space="preserve">Эстония</t>
  </si>
  <si>
    <t xml:space="preserve">M RC</t>
  </si>
  <si>
    <t xml:space="preserve">Rebko, Alexey</t>
  </si>
  <si>
    <t xml:space="preserve">Martins Indi, Bruno</t>
  </si>
  <si>
    <t xml:space="preserve">Голландия / Португалия / Гвинея-Биссау</t>
  </si>
  <si>
    <t xml:space="preserve">D LC</t>
  </si>
  <si>
    <t xml:space="preserve">Quintero, Juan Fernando</t>
  </si>
  <si>
    <t xml:space="preserve">Колумбия</t>
  </si>
  <si>
    <t xml:space="preserve">Zokora, Didier</t>
  </si>
  <si>
    <t xml:space="preserve">Кот-д'Ивуар</t>
  </si>
  <si>
    <t xml:space="preserve">D C, DM</t>
  </si>
  <si>
    <t xml:space="preserve">Thauvin, Florian</t>
  </si>
  <si>
    <t xml:space="preserve">Франция / Испания</t>
  </si>
  <si>
    <t xml:space="preserve">Victor Hugo</t>
  </si>
  <si>
    <t xml:space="preserve">Vietto, Luciano</t>
  </si>
  <si>
    <t xml:space="preserve">Аргентина</t>
  </si>
  <si>
    <t xml:space="preserve">Porcari, Filippo</t>
  </si>
  <si>
    <t xml:space="preserve">Италия</t>
  </si>
  <si>
    <t xml:space="preserve">DM, M RC</t>
  </si>
  <si>
    <t xml:space="preserve">Bayal, Moustapha</t>
  </si>
  <si>
    <t xml:space="preserve">Сенегал / Франция</t>
  </si>
  <si>
    <t xml:space="preserve">Wittek, Rene</t>
  </si>
  <si>
    <t xml:space="preserve">Австрия</t>
  </si>
  <si>
    <t xml:space="preserve">Rulli, Jeronimo</t>
  </si>
  <si>
    <t xml:space="preserve">Gomez, Rodrigo</t>
  </si>
  <si>
    <t xml:space="preserve">AM RC</t>
  </si>
  <si>
    <t xml:space="preserve">Mavinga, Chris</t>
  </si>
  <si>
    <t xml:space="preserve">Франция / ДР Конго / Ангола</t>
  </si>
  <si>
    <t xml:space="preserve">Ahmedov, Odil</t>
  </si>
  <si>
    <t xml:space="preserve">Узбекистан</t>
  </si>
  <si>
    <t xml:space="preserve">Yanbaev, Renat</t>
  </si>
  <si>
    <t xml:space="preserve">D/WB RL</t>
  </si>
  <si>
    <t xml:space="preserve">Dzyuba, Artem</t>
  </si>
  <si>
    <t xml:space="preserve">AM RC, F C</t>
  </si>
  <si>
    <t xml:space="preserve">Kuzmin, Oleg</t>
  </si>
  <si>
    <t xml:space="preserve">D RL</t>
  </si>
  <si>
    <t xml:space="preserve">Anyukov, Alexandr</t>
  </si>
  <si>
    <t xml:space="preserve">Shatov, Oleg</t>
  </si>
  <si>
    <t xml:space="preserve">Epureanu, Alexandru</t>
  </si>
  <si>
    <t xml:space="preserve">Молдова / Россия</t>
  </si>
  <si>
    <t xml:space="preserve">Matei, Cosmin</t>
  </si>
  <si>
    <t xml:space="preserve">Румыния</t>
  </si>
  <si>
    <t xml:space="preserve">Nkoulou, Nicolas</t>
  </si>
  <si>
    <t xml:space="preserve">Камерун / Франция</t>
  </si>
  <si>
    <t xml:space="preserve">Schennikov, Georgy</t>
  </si>
  <si>
    <t xml:space="preserve">D L</t>
  </si>
  <si>
    <t xml:space="preserve">Dzagoev, Alan</t>
  </si>
  <si>
    <t xml:space="preserve">Vitinho</t>
  </si>
  <si>
    <t xml:space="preserve">Akinfeev, Igor</t>
  </si>
  <si>
    <t xml:space="preserve">Vydra, Matej</t>
  </si>
  <si>
    <t xml:space="preserve">Чехия</t>
  </si>
  <si>
    <t xml:space="preserve">Mario Fernandes</t>
  </si>
  <si>
    <t xml:space="preserve">Milanov, Georgi</t>
  </si>
  <si>
    <t xml:space="preserve">El Arabi, Youssef</t>
  </si>
  <si>
    <t xml:space="preserve">Марокко / Франция</t>
  </si>
  <si>
    <t xml:space="preserve">AM LC, F C</t>
  </si>
  <si>
    <t xml:space="preserve">Ignashevich, Sergey</t>
  </si>
  <si>
    <t xml:space="preserve">Musa, Ahmed</t>
  </si>
  <si>
    <t xml:space="preserve">Нигерия</t>
  </si>
  <si>
    <t xml:space="preserve">AM RL, ST</t>
  </si>
  <si>
    <t xml:space="preserve">Cheryshev, Denis</t>
  </si>
  <si>
    <t xml:space="preserve">Россия / Испания</t>
  </si>
  <si>
    <t xml:space="preserve">AM L</t>
  </si>
  <si>
    <t xml:space="preserve">Zuber, Steven</t>
  </si>
  <si>
    <t xml:space="preserve">Швейцария</t>
  </si>
  <si>
    <t xml:space="preserve">Tosic, Zoran</t>
  </si>
  <si>
    <t xml:space="preserve">Сербия</t>
  </si>
  <si>
    <t xml:space="preserve">AM RL</t>
  </si>
  <si>
    <t xml:space="preserve">серые игроки</t>
  </si>
  <si>
    <t xml:space="preserve">Junior Moraes</t>
  </si>
  <si>
    <t xml:space="preserve">Samba, Christopher</t>
  </si>
  <si>
    <t xml:space="preserve">Конго / Франция</t>
  </si>
  <si>
    <t xml:space="preserve">Yusupov, Arthur</t>
  </si>
  <si>
    <t xml:space="preserve">Cuenca, Isaac</t>
  </si>
  <si>
    <t xml:space="preserve">Dzsudzsak, Balazs</t>
  </si>
  <si>
    <t xml:space="preserve">Венгрия</t>
  </si>
  <si>
    <t xml:space="preserve">Douglas Santos</t>
  </si>
  <si>
    <t xml:space="preserve">Zhirkov, Yury</t>
  </si>
  <si>
    <t xml:space="preserve">D/AM L</t>
  </si>
  <si>
    <t xml:space="preserve">Noboa, Christian</t>
  </si>
  <si>
    <t xml:space="preserve">Эквадор</t>
  </si>
  <si>
    <t xml:space="preserve">Granat, Vladimir</t>
  </si>
  <si>
    <t xml:space="preserve">Denisov, Igor</t>
  </si>
  <si>
    <t xml:space="preserve">Varela, Guillermo</t>
  </si>
  <si>
    <t xml:space="preserve">D R</t>
  </si>
  <si>
    <t xml:space="preserve">Moreno, Giovanni</t>
  </si>
  <si>
    <t xml:space="preserve">Konate, Moussa</t>
  </si>
  <si>
    <t xml:space="preserve">Сенегал</t>
  </si>
  <si>
    <t xml:space="preserve">AM R, ST</t>
  </si>
  <si>
    <t xml:space="preserve">Costa, Tino</t>
  </si>
  <si>
    <t xml:space="preserve">Аргентина / Франция</t>
  </si>
  <si>
    <t xml:space="preserve">Shunin, Anton</t>
  </si>
  <si>
    <t xml:space="preserve">Dyadyun, Vladimir</t>
  </si>
  <si>
    <t xml:space="preserve">Gabulov, Vladimir</t>
  </si>
  <si>
    <t xml:space="preserve">Ionov, Alexey</t>
  </si>
  <si>
    <t xml:space="preserve">Yemelin, Maxim</t>
  </si>
  <si>
    <t xml:space="preserve">Frolov, Evgeny</t>
  </si>
  <si>
    <t xml:space="preserve">Edinho</t>
  </si>
  <si>
    <t xml:space="preserve">Putsila, Anton</t>
  </si>
  <si>
    <t xml:space="preserve">Беларусь</t>
  </si>
  <si>
    <t xml:space="preserve">AM LC</t>
  </si>
  <si>
    <t xml:space="preserve">Rybalka, Sergiy</t>
  </si>
  <si>
    <t xml:space="preserve">Украина</t>
  </si>
  <si>
    <t xml:space="preserve">Kolomeitsev, Alexandr</t>
  </si>
  <si>
    <t xml:space="preserve">Tigorev, Jan</t>
  </si>
  <si>
    <t xml:space="preserve">Politevich, Sergey</t>
  </si>
  <si>
    <t xml:space="preserve">Ischenko, Mykola</t>
  </si>
  <si>
    <t xml:space="preserve">Granqvist, Andreas</t>
  </si>
  <si>
    <t xml:space="preserve">Швеция</t>
  </si>
  <si>
    <t xml:space="preserve">Petrov, Sergey</t>
  </si>
  <si>
    <t xml:space="preserve">Filipenka, Ryhor</t>
  </si>
  <si>
    <t xml:space="preserve">Беларусь / Россия</t>
  </si>
  <si>
    <t xml:space="preserve">Pomazan, Evgeny</t>
  </si>
  <si>
    <t xml:space="preserve">Djakov, Vitaly</t>
  </si>
  <si>
    <t xml:space="preserve">Radzionau, Vitali</t>
  </si>
  <si>
    <t xml:space="preserve">Yanushkevich, Alexey</t>
  </si>
  <si>
    <t xml:space="preserve">Aliakhnovich, Edgar</t>
  </si>
  <si>
    <t xml:space="preserve">Getigezhev, Inal</t>
  </si>
  <si>
    <t xml:space="preserve">Churko, Vyacheslav</t>
  </si>
  <si>
    <t xml:space="preserve">Wanderson</t>
  </si>
  <si>
    <t xml:space="preserve">Gabelok, Artem</t>
  </si>
  <si>
    <t xml:space="preserve">Smolov, Fedor</t>
  </si>
  <si>
    <t xml:space="preserve">N'Djeng, Yannick</t>
  </si>
  <si>
    <t xml:space="preserve">Камерун</t>
  </si>
  <si>
    <t xml:space="preserve">Sane, Vieux</t>
  </si>
  <si>
    <t xml:space="preserve">Agyei, Daniel Kofi</t>
  </si>
  <si>
    <t xml:space="preserve">Гана / Италия</t>
  </si>
  <si>
    <t xml:space="preserve">Necid, Tomas</t>
  </si>
  <si>
    <t xml:space="preserve">Nielsen, Lasse</t>
  </si>
  <si>
    <t xml:space="preserve">Дания</t>
  </si>
  <si>
    <t xml:space="preserve">Planas, Carles</t>
  </si>
  <si>
    <t xml:space="preserve">Moon Sang-Yun</t>
  </si>
  <si>
    <t xml:space="preserve">Южная Корея</t>
  </si>
  <si>
    <t xml:space="preserve">Caballero, Luis</t>
  </si>
  <si>
    <t xml:space="preserve">Парагвай</t>
  </si>
  <si>
    <t xml:space="preserve">Novikov, Vasily</t>
  </si>
  <si>
    <t xml:space="preserve">Balyaikin, Evgeny</t>
  </si>
  <si>
    <t xml:space="preserve">DM, M RLC</t>
  </si>
  <si>
    <t xml:space="preserve">Veremko, Siarhey</t>
  </si>
  <si>
    <t xml:space="preserve">Fleisman, Jiri</t>
  </si>
  <si>
    <t xml:space="preserve">Tsallagov, Ibragim</t>
  </si>
  <si>
    <t xml:space="preserve">D R, DM</t>
  </si>
  <si>
    <t xml:space="preserve">Gorobsov, Nicolas</t>
  </si>
  <si>
    <t xml:space="preserve">Аргентина / Россия / Италия</t>
  </si>
  <si>
    <t xml:space="preserve">Drahun, Stanislau</t>
  </si>
  <si>
    <t xml:space="preserve">Taranov, Ivan</t>
  </si>
  <si>
    <t xml:space="preserve">Hardzeichuk, Mikhail</t>
  </si>
  <si>
    <t xml:space="preserve">D/WB/M R</t>
  </si>
  <si>
    <t xml:space="preserve">Moretti, Federico</t>
  </si>
  <si>
    <t xml:space="preserve">Mucha, Jan</t>
  </si>
  <si>
    <t xml:space="preserve">Yeliseev, Alexandr</t>
  </si>
  <si>
    <t xml:space="preserve">M RL</t>
  </si>
  <si>
    <t xml:space="preserve">Vergini, Santiago</t>
  </si>
  <si>
    <t xml:space="preserve">Аргентина / Италия</t>
  </si>
  <si>
    <t xml:space="preserve">Armas, Igor</t>
  </si>
  <si>
    <t xml:space="preserve">Bueno, Gonzalo</t>
  </si>
  <si>
    <t xml:space="preserve">Kabore, Charles</t>
  </si>
  <si>
    <t xml:space="preserve">Буркина Фасо / Франция</t>
  </si>
  <si>
    <t xml:space="preserve">D/WB R, DM</t>
  </si>
  <si>
    <t xml:space="preserve">Xandao</t>
  </si>
  <si>
    <t xml:space="preserve">Бразилия / Италия</t>
  </si>
  <si>
    <t xml:space="preserve">Dealbert, Angel</t>
  </si>
  <si>
    <t xml:space="preserve">Belenov, Alexandr</t>
  </si>
  <si>
    <t xml:space="preserve">Kozlov, Alexey</t>
  </si>
  <si>
    <t xml:space="preserve">Rabiu, Mohammed</t>
  </si>
  <si>
    <t xml:space="preserve">Osman, Alaa</t>
  </si>
  <si>
    <t xml:space="preserve">Египет</t>
  </si>
  <si>
    <t xml:space="preserve">Ibra</t>
  </si>
  <si>
    <t xml:space="preserve">Bugaev, Roman</t>
  </si>
  <si>
    <t xml:space="preserve">Melgarejo, Lorenzo</t>
  </si>
  <si>
    <t xml:space="preserve">D L, AM L, ST</t>
  </si>
  <si>
    <t xml:space="preserve">Bezlikhotnov, Nikita</t>
  </si>
  <si>
    <t xml:space="preserve">Cherenchikov, Ivan</t>
  </si>
  <si>
    <t xml:space="preserve">Cisse, Djibril</t>
  </si>
  <si>
    <t xml:space="preserve">Франция / Кот-д'Ивуар</t>
  </si>
  <si>
    <t xml:space="preserve">Tlisov, Arthur</t>
  </si>
  <si>
    <t xml:space="preserve">Islamkhan, Bauyrjan</t>
  </si>
  <si>
    <t xml:space="preserve">Казахстан</t>
  </si>
  <si>
    <t xml:space="preserve">D/WB/AM L</t>
  </si>
  <si>
    <t xml:space="preserve">Sosnin, Anton</t>
  </si>
  <si>
    <t xml:space="preserve">Ignatjev, Vladislav</t>
  </si>
  <si>
    <t xml:space="preserve">Rojo, Marcos</t>
  </si>
  <si>
    <t xml:space="preserve">Nedelev, Todor</t>
  </si>
  <si>
    <t xml:space="preserve">Cornelius, Andreas</t>
  </si>
  <si>
    <t xml:space="preserve">Burdisso, Guillermo</t>
  </si>
  <si>
    <t xml:space="preserve">Bruno, Massimo</t>
  </si>
  <si>
    <t xml:space="preserve">Бельгия</t>
  </si>
  <si>
    <t xml:space="preserve">Blanco, Sebastian</t>
  </si>
  <si>
    <t xml:space="preserve">Corluka, Vedran</t>
  </si>
  <si>
    <t xml:space="preserve">Хорватия / Босния</t>
  </si>
  <si>
    <t xml:space="preserve">Alan</t>
  </si>
  <si>
    <t xml:space="preserve">Guilherme</t>
  </si>
  <si>
    <t xml:space="preserve">Бразилия / Россия</t>
  </si>
  <si>
    <t xml:space="preserve">Mamaev, Pavel</t>
  </si>
  <si>
    <t xml:space="preserve">Burlak, Taras</t>
  </si>
  <si>
    <t xml:space="preserve">Logashov, Arseny</t>
  </si>
  <si>
    <t xml:space="preserve">Caicedo, Felipe</t>
  </si>
  <si>
    <t xml:space="preserve">Renan Lemos</t>
  </si>
  <si>
    <t xml:space="preserve">D/WB/M L</t>
  </si>
  <si>
    <t xml:space="preserve">Reinaldo</t>
  </si>
  <si>
    <t xml:space="preserve">Ronaldo</t>
  </si>
  <si>
    <t xml:space="preserve">Lodygin, Yury</t>
  </si>
  <si>
    <t xml:space="preserve">Россия / Греция</t>
  </si>
  <si>
    <t xml:space="preserve">Shishkin, Roman</t>
  </si>
  <si>
    <t xml:space="preserve">Grigorjev, Maxim</t>
  </si>
  <si>
    <t xml:space="preserve">Ozdoev, Magomed</t>
  </si>
  <si>
    <t xml:space="preserve">Xulu, Siyanda</t>
  </si>
  <si>
    <t xml:space="preserve">ЮАР</t>
  </si>
  <si>
    <t xml:space="preserve">Kanga, Guelor</t>
  </si>
  <si>
    <t xml:space="preserve">Габон</t>
  </si>
  <si>
    <t xml:space="preserve">Ayoze</t>
  </si>
  <si>
    <t xml:space="preserve">AM RLC, F C</t>
  </si>
  <si>
    <t xml:space="preserve">Anderson Melo</t>
  </si>
  <si>
    <t xml:space="preserve">Edson Magal</t>
  </si>
  <si>
    <t xml:space="preserve">Salata, Kornel</t>
  </si>
  <si>
    <t xml:space="preserve">Obradovic, Ivan</t>
  </si>
  <si>
    <t xml:space="preserve">Chicherin, Nikita</t>
  </si>
  <si>
    <t xml:space="preserve">Pedro</t>
  </si>
  <si>
    <t xml:space="preserve">Milic, Hrvoje</t>
  </si>
  <si>
    <t xml:space="preserve">Хорватия</t>
  </si>
  <si>
    <t xml:space="preserve">Yoo Byung-Soo</t>
  </si>
  <si>
    <t xml:space="preserve">Amelchenko, Anton</t>
  </si>
  <si>
    <t xml:space="preserve">Kuvshinov, Igor</t>
  </si>
  <si>
    <t xml:space="preserve">Sheshukov, Alexandr</t>
  </si>
  <si>
    <t xml:space="preserve">Poloz, Dmitry</t>
  </si>
  <si>
    <t xml:space="preserve">Vernigorov, Sergey</t>
  </si>
  <si>
    <t xml:space="preserve">Petrenko, Sergey</t>
  </si>
  <si>
    <t xml:space="preserve">Panyukov, Andrey</t>
  </si>
  <si>
    <t xml:space="preserve">Shelia, Giorgi</t>
  </si>
  <si>
    <t xml:space="preserve">Грузия / Россия</t>
  </si>
  <si>
    <t xml:space="preserve">Smirnov, Alexey</t>
  </si>
  <si>
    <t xml:space="preserve">M'Vila, Yann</t>
  </si>
  <si>
    <t xml:space="preserve">Франция / Конго</t>
  </si>
  <si>
    <t xml:space="preserve">Sommer, Yann</t>
  </si>
  <si>
    <t xml:space="preserve">Ibai Gomez</t>
  </si>
  <si>
    <t xml:space="preserve">Испания / Страна Басков</t>
  </si>
  <si>
    <t xml:space="preserve">AM L, ST</t>
  </si>
  <si>
    <t xml:space="preserve">Natkho, Bibras</t>
  </si>
  <si>
    <t xml:space="preserve">Израиль</t>
  </si>
  <si>
    <t xml:space="preserve">Eremenko, Roman</t>
  </si>
  <si>
    <t xml:space="preserve">Финляндия / Россия</t>
  </si>
  <si>
    <t xml:space="preserve">DM, AM RC</t>
  </si>
  <si>
    <t xml:space="preserve">Mayke</t>
  </si>
  <si>
    <t xml:space="preserve">D/WB RL, M R</t>
  </si>
  <si>
    <t xml:space="preserve">Vellios, Apostolos</t>
  </si>
  <si>
    <t xml:space="preserve">Греция</t>
  </si>
  <si>
    <t xml:space="preserve">Wakaso, Mubarak</t>
  </si>
  <si>
    <t xml:space="preserve">DM, AM LC</t>
  </si>
  <si>
    <t xml:space="preserve">Marquinhos Gabriel</t>
  </si>
  <si>
    <t xml:space="preserve">Kokorin, Alexandr</t>
  </si>
  <si>
    <t xml:space="preserve">Tore, Gokhan</t>
  </si>
  <si>
    <t xml:space="preserve">Турция / Германия</t>
  </si>
  <si>
    <t xml:space="preserve">Coeff, Alexandre</t>
  </si>
  <si>
    <t xml:space="preserve">Франция</t>
  </si>
  <si>
    <t xml:space="preserve">D RC, AM C</t>
  </si>
  <si>
    <t xml:space="preserve">Carlinhos</t>
  </si>
  <si>
    <t xml:space="preserve">Kasaev, Alan</t>
  </si>
  <si>
    <t xml:space="preserve">Kulik, Vladislav</t>
  </si>
  <si>
    <t xml:space="preserve">Ryzhikov, Sergey</t>
  </si>
  <si>
    <t xml:space="preserve">Potapov, Dmitry</t>
  </si>
  <si>
    <t xml:space="preserve">M L</t>
  </si>
  <si>
    <t xml:space="preserve">Chilyushkin, Vitaly</t>
  </si>
  <si>
    <t xml:space="preserve">Gadjiev, Rustam</t>
  </si>
  <si>
    <t xml:space="preserve">Yevdokimov, Ildar</t>
  </si>
  <si>
    <t xml:space="preserve">Romulo</t>
  </si>
  <si>
    <t xml:space="preserve">Wanyama, Victor</t>
  </si>
  <si>
    <t xml:space="preserve">Кения</t>
  </si>
  <si>
    <t xml:space="preserve">Pereyra, Roberto</t>
  </si>
  <si>
    <t xml:space="preserve">Reinartz, Stefan</t>
  </si>
  <si>
    <t xml:space="preserve">Германия</t>
  </si>
  <si>
    <t xml:space="preserve">Benzia, Yassine</t>
  </si>
  <si>
    <t xml:space="preserve">Франция / Алжир</t>
  </si>
  <si>
    <t xml:space="preserve">Meyer, Maximilian</t>
  </si>
  <si>
    <t xml:space="preserve">Bocchetti, Salvatore</t>
  </si>
  <si>
    <t xml:space="preserve">Viera, Jonathan</t>
  </si>
  <si>
    <t xml:space="preserve">Djuricic, Filip</t>
  </si>
  <si>
    <t xml:space="preserve">Rondon, Salomon</t>
  </si>
  <si>
    <t xml:space="preserve">Венесуэла</t>
  </si>
  <si>
    <t xml:space="preserve">Sorensen, Frederik</t>
  </si>
  <si>
    <t xml:space="preserve">Thorne, George</t>
  </si>
  <si>
    <t xml:space="preserve">Англия</t>
  </si>
  <si>
    <t xml:space="preserve">Markel</t>
  </si>
  <si>
    <t xml:space="preserve">Strandberg, Stefan</t>
  </si>
  <si>
    <t xml:space="preserve">Норвегия</t>
  </si>
  <si>
    <t xml:space="preserve">Boutadjine, Yacine</t>
  </si>
  <si>
    <t xml:space="preserve">Алжир</t>
  </si>
  <si>
    <t xml:space="preserve">Parshivlyuk, Sergey</t>
  </si>
  <si>
    <t xml:space="preserve">Rugani, Daniele</t>
  </si>
  <si>
    <t xml:space="preserve">Lopez, Damian</t>
  </si>
  <si>
    <t xml:space="preserve">Marquez, Jose Carlos</t>
  </si>
  <si>
    <t xml:space="preserve">Мексика / США</t>
  </si>
  <si>
    <t xml:space="preserve">Tudor, Filip</t>
  </si>
  <si>
    <t xml:space="preserve">Aissati, Ismail</t>
  </si>
  <si>
    <t xml:space="preserve">Марокко / Голландия</t>
  </si>
  <si>
    <t xml:space="preserve">Ojala, Juhani</t>
  </si>
  <si>
    <t xml:space="preserve">Финляндия</t>
  </si>
  <si>
    <t xml:space="preserve">Grozav, Gicu</t>
  </si>
  <si>
    <t xml:space="preserve">Piriz, Facundo</t>
  </si>
  <si>
    <t xml:space="preserve">Уругвай / Италия</t>
  </si>
  <si>
    <t xml:space="preserve">Dudka, Roman</t>
  </si>
  <si>
    <t xml:space="preserve">Matheus Carvallho</t>
  </si>
  <si>
    <t xml:space="preserve">Adilson</t>
  </si>
  <si>
    <t xml:space="preserve">Yakovlev, Pavel</t>
  </si>
  <si>
    <t xml:space="preserve">Ndouassel, Ezechiel</t>
  </si>
  <si>
    <t xml:space="preserve">Чад</t>
  </si>
  <si>
    <t xml:space="preserve">Sotres, Daniel</t>
  </si>
  <si>
    <t xml:space="preserve">Mauricio</t>
  </si>
  <si>
    <t xml:space="preserve">Sharifi, Naim</t>
  </si>
  <si>
    <t xml:space="preserve">Россия / Таджикистан</t>
  </si>
  <si>
    <t xml:space="preserve">Lebedenko, Igor</t>
  </si>
  <si>
    <t xml:space="preserve">Bastos</t>
  </si>
  <si>
    <t xml:space="preserve">Ангола</t>
  </si>
  <si>
    <t xml:space="preserve">Rybus, Maciej</t>
  </si>
  <si>
    <t xml:space="preserve">Польша</t>
  </si>
  <si>
    <t xml:space="preserve">Samoilov, Alexandr</t>
  </si>
  <si>
    <t xml:space="preserve">Yakubov, Rasul</t>
  </si>
  <si>
    <t xml:space="preserve">Godzyur, Yaroslav</t>
  </si>
  <si>
    <t xml:space="preserve">Украина / Россия</t>
  </si>
  <si>
    <t xml:space="preserve">Malsagov, Andrey</t>
  </si>
  <si>
    <t xml:space="preserve">Kobozev, Evgeny</t>
  </si>
  <si>
    <t xml:space="preserve">Everton</t>
  </si>
  <si>
    <t xml:space="preserve">Leo Rodrigues</t>
  </si>
  <si>
    <t xml:space="preserve">D/M R</t>
  </si>
  <si>
    <t xml:space="preserve">Ari</t>
  </si>
  <si>
    <t xml:space="preserve">Pinter, Adam</t>
  </si>
  <si>
    <t xml:space="preserve">Verkhovtsov, Dzmitry</t>
  </si>
  <si>
    <t xml:space="preserve">Samuel</t>
  </si>
  <si>
    <t xml:space="preserve">Grigorjev, Anton</t>
  </si>
  <si>
    <t xml:space="preserve">Chepchugov, Sergey</t>
  </si>
  <si>
    <t xml:space="preserve">Milanov, Zhivko</t>
  </si>
  <si>
    <t xml:space="preserve">Ivanov, Oleg</t>
  </si>
  <si>
    <t xml:space="preserve">Vasilev, Radoslav</t>
  </si>
  <si>
    <t xml:space="preserve">Rado, Andras</t>
  </si>
  <si>
    <t xml:space="preserve">Kamarouskiy, Dzmitry</t>
  </si>
  <si>
    <t xml:space="preserve">Malyarov, Nikita</t>
  </si>
  <si>
    <t xml:space="preserve">Tkachuk, Denis</t>
  </si>
  <si>
    <t xml:space="preserve">Golubev, Vladimir</t>
  </si>
  <si>
    <t xml:space="preserve">Koronov, Igor</t>
  </si>
  <si>
    <t xml:space="preserve">Nigmatullin, Arthur</t>
  </si>
  <si>
    <t xml:space="preserve">Lutsenko, Evgeny</t>
  </si>
  <si>
    <t xml:space="preserve">Poloshenko, Ilja</t>
  </si>
  <si>
    <t xml:space="preserve">Muzsnay, Mircea</t>
  </si>
  <si>
    <t xml:space="preserve">Garcia-Noblejas, Javier</t>
  </si>
  <si>
    <t xml:space="preserve">Kyere, Samuel</t>
  </si>
  <si>
    <t xml:space="preserve">Diomande, Ismael</t>
  </si>
  <si>
    <t xml:space="preserve">Кот-д'Ивуар / Франция</t>
  </si>
  <si>
    <t xml:space="preserve">Bruno Renan</t>
  </si>
  <si>
    <t xml:space="preserve">Compagnucci, Lucio</t>
  </si>
  <si>
    <t xml:space="preserve">van Hout, Roald</t>
  </si>
  <si>
    <t xml:space="preserve">Голландия</t>
  </si>
  <si>
    <t xml:space="preserve">Bah, Mohamed</t>
  </si>
  <si>
    <t xml:space="preserve">Марокко / Бельгия</t>
  </si>
  <si>
    <t xml:space="preserve">Djanaev, Soslan</t>
  </si>
  <si>
    <t xml:space="preserve">Bocharov, Nikita</t>
  </si>
  <si>
    <t xml:space="preserve">Simovic, Janko</t>
  </si>
  <si>
    <t xml:space="preserve">Черногория / Сербия</t>
  </si>
  <si>
    <t xml:space="preserve">Tumasyan, Denis</t>
  </si>
  <si>
    <t xml:space="preserve">Shakhov, Eugene</t>
  </si>
  <si>
    <t xml:space="preserve">Belozerov, Alexandr</t>
  </si>
  <si>
    <t xml:space="preserve">Yefremov, Dmitry</t>
  </si>
  <si>
    <t xml:space="preserve">Del'kin, Artem</t>
  </si>
  <si>
    <t xml:space="preserve">Bounou, Yassine</t>
  </si>
  <si>
    <t xml:space="preserve">Канада</t>
  </si>
  <si>
    <t xml:space="preserve">Fidler, Artem</t>
  </si>
  <si>
    <t xml:space="preserve">Manucharyan, Edgar</t>
  </si>
  <si>
    <t xml:space="preserve">Армения</t>
  </si>
  <si>
    <t xml:space="preserve">Rebenko, Stepan</t>
  </si>
  <si>
    <t xml:space="preserve">Cuvelier, Florent</t>
  </si>
  <si>
    <t xml:space="preserve">Ezequiel</t>
  </si>
  <si>
    <t xml:space="preserve">Gadjibekov, Ali</t>
  </si>
  <si>
    <t xml:space="preserve">Assombalonga, Britt</t>
  </si>
  <si>
    <t xml:space="preserve">ДР Конго / Англия</t>
  </si>
  <si>
    <t xml:space="preserve">Jefferson Maranhao</t>
  </si>
  <si>
    <t xml:space="preserve">WB L, AM L, ST</t>
  </si>
  <si>
    <t xml:space="preserve">Torbinskiy, Dmitry</t>
  </si>
  <si>
    <t xml:space="preserve">Koukou, Djiman</t>
  </si>
  <si>
    <t xml:space="preserve">Бенин</t>
  </si>
  <si>
    <t xml:space="preserve">Bordijan, Vitaly</t>
  </si>
  <si>
    <t xml:space="preserve">Молдова</t>
  </si>
  <si>
    <t xml:space="preserve">Bairyev, Azat</t>
  </si>
  <si>
    <t xml:space="preserve">Grigalava, Gia</t>
  </si>
  <si>
    <t xml:space="preserve">Majeed, Waris</t>
  </si>
  <si>
    <t xml:space="preserve">Silezio</t>
  </si>
  <si>
    <t xml:space="preserve">Ignatovich, Pavel</t>
  </si>
  <si>
    <t xml:space="preserve">Cheminava, Igor</t>
  </si>
  <si>
    <t xml:space="preserve">Zaitsev, Nikolay</t>
  </si>
  <si>
    <t xml:space="preserve">Yerokhin, Alexandr</t>
  </si>
  <si>
    <t xml:space="preserve">Ivanov, Andrey</t>
  </si>
  <si>
    <t xml:space="preserve">Leandro</t>
  </si>
  <si>
    <t xml:space="preserve">D/AM R</t>
  </si>
  <si>
    <t xml:space="preserve">Yemeljanov, Roman</t>
  </si>
  <si>
    <t xml:space="preserve">M C, ST</t>
  </si>
  <si>
    <t xml:space="preserve">Buivolov, Andrey</t>
  </si>
  <si>
    <t xml:space="preserve">Huth, Robert</t>
  </si>
  <si>
    <t xml:space="preserve">SW, D RC</t>
  </si>
  <si>
    <t xml:space="preserve">Marchisio, Claudio</t>
  </si>
  <si>
    <t xml:space="preserve">Fernando</t>
  </si>
  <si>
    <t xml:space="preserve">Португалия</t>
  </si>
  <si>
    <t xml:space="preserve">Honda, Keisuke</t>
  </si>
  <si>
    <t xml:space="preserve">Япония</t>
  </si>
  <si>
    <t xml:space="preserve">Gutierrez, Felipe</t>
  </si>
  <si>
    <t xml:space="preserve">Чили</t>
  </si>
  <si>
    <t xml:space="preserve">Abdennour, Aymen</t>
  </si>
  <si>
    <t xml:space="preserve">Тунис</t>
  </si>
  <si>
    <t xml:space="preserve">Hulk</t>
  </si>
  <si>
    <t xml:space="preserve">Dede</t>
  </si>
  <si>
    <t xml:space="preserve">Witsel, Axel</t>
  </si>
  <si>
    <t xml:space="preserve">Бельгия / Мартиника / Франция</t>
  </si>
  <si>
    <t xml:space="preserve">Krychowiak, Grzegorz</t>
  </si>
  <si>
    <t xml:space="preserve">Benteke, Christian</t>
  </si>
  <si>
    <t xml:space="preserve">Бельгия / ДР Конго</t>
  </si>
  <si>
    <t xml:space="preserve">Paulao</t>
  </si>
  <si>
    <t xml:space="preserve">D C, M C</t>
  </si>
  <si>
    <t xml:space="preserve">Howash, Ahmed</t>
  </si>
  <si>
    <t xml:space="preserve">Corchia, Sebastien</t>
  </si>
  <si>
    <t xml:space="preserve">Франция / Италия</t>
  </si>
  <si>
    <t xml:space="preserve">Lombaerts, Nicolas</t>
  </si>
  <si>
    <t xml:space="preserve">Kerzhakov, Alexandr</t>
  </si>
  <si>
    <t xml:space="preserve">Nababkin, Kirill</t>
  </si>
  <si>
    <t xml:space="preserve">Kolarov, Aleksandar</t>
  </si>
  <si>
    <t xml:space="preserve">Rausch, Konstantin</t>
  </si>
  <si>
    <t xml:space="preserve">Россия / Германия</t>
  </si>
  <si>
    <t xml:space="preserve">Glushakov, De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3.5" hidden="false" customHeight="false" outlineLevel="0" collapsed="false">
      <c r="A1" s="1"/>
      <c r="B1" s="2"/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4" t="s">
        <v>14</v>
      </c>
      <c r="R1" s="5"/>
      <c r="S1" s="5"/>
    </row>
    <row r="2" customFormat="false" ht="12.75" hidden="false" customHeight="false" outlineLevel="0" collapsed="false">
      <c r="A2" s="6" t="n">
        <v>1</v>
      </c>
      <c r="B2" s="7" t="s">
        <v>15</v>
      </c>
      <c r="C2" s="8" t="n">
        <v>227.7</v>
      </c>
      <c r="D2" s="9" t="n">
        <f aca="false">E2</f>
        <v>63.3341080686015</v>
      </c>
      <c r="E2" s="10" t="n">
        <f aca="false">H2*93.16635-5.5832</f>
        <v>63.3341080686015</v>
      </c>
      <c r="F2" s="10" t="n">
        <f aca="false">(D2+E2)/2</f>
        <v>63.3341080686015</v>
      </c>
      <c r="G2" s="11" t="n">
        <f aca="false">F2/E2</f>
        <v>1</v>
      </c>
      <c r="H2" s="11" t="n">
        <f aca="false">1/(10^(($C$19-C2)/43)+1)</f>
        <v>0.739723173319568</v>
      </c>
      <c r="I2" s="11" t="n">
        <f aca="false">H2*G2</f>
        <v>0.739723173319568</v>
      </c>
      <c r="J2" s="12"/>
      <c r="K2" s="12"/>
      <c r="L2" s="12"/>
      <c r="M2" s="13" t="n">
        <f aca="false">J2*3+K2</f>
        <v>0</v>
      </c>
      <c r="N2" s="11" t="n">
        <f aca="false">(2*J2+K2+0.5+L2/$C$20*0.2)/(2*$C$20+1)</f>
        <v>0.00819672131147541</v>
      </c>
      <c r="O2" s="11" t="n">
        <f aca="false">2*(2*$C$20+1)*(N2-I2)</f>
        <v>-89.2462271449872</v>
      </c>
      <c r="P2" s="11" t="n">
        <f aca="false">O2-$O$19</f>
        <v>0</v>
      </c>
      <c r="Q2" s="14" t="n">
        <f aca="false">P2/$P$21</f>
        <v>0</v>
      </c>
      <c r="R2" s="15" t="n">
        <f aca="false">J2*3+K2</f>
        <v>0</v>
      </c>
      <c r="S2" s="15"/>
      <c r="U2" s="12"/>
      <c r="V2" s="12"/>
    </row>
    <row r="3" customFormat="false" ht="12.75" hidden="false" customHeight="false" outlineLevel="0" collapsed="false">
      <c r="A3" s="6" t="n">
        <v>2</v>
      </c>
      <c r="B3" s="7" t="s">
        <v>16</v>
      </c>
      <c r="C3" s="8" t="n">
        <v>227.3</v>
      </c>
      <c r="D3" s="9" t="n">
        <f aca="false">E3</f>
        <v>62.9479278078596</v>
      </c>
      <c r="E3" s="16" t="n">
        <f aca="false">H3*93.16635-5.5832</f>
        <v>62.9479278078596</v>
      </c>
      <c r="F3" s="16" t="n">
        <f aca="false">(D3+E3)/2</f>
        <v>62.9479278078596</v>
      </c>
      <c r="G3" s="17" t="n">
        <f aca="false">F3/E3</f>
        <v>1</v>
      </c>
      <c r="H3" s="11" t="n">
        <f aca="false">1/(10^(($C$19-C3)/43)+1)</f>
        <v>0.735578111709427</v>
      </c>
      <c r="I3" s="17" t="n">
        <f aca="false">H3*G3</f>
        <v>0.735578111709427</v>
      </c>
      <c r="J3" s="12"/>
      <c r="K3" s="12"/>
      <c r="L3" s="18"/>
      <c r="M3" s="19" t="n">
        <f aca="false">J3*3+K3</f>
        <v>0</v>
      </c>
      <c r="N3" s="17" t="n">
        <f aca="false">(2*J3+K3+0.5+L3/$C$20*0.2)/(2*$C$20+1)</f>
        <v>0.00819672131147541</v>
      </c>
      <c r="O3" s="17" t="n">
        <f aca="false">2*(2*$C$20+1)*(N3-I3)</f>
        <v>-88.7405296285502</v>
      </c>
      <c r="P3" s="17" t="n">
        <f aca="false">O3-$O$19</f>
        <v>0.505697516437081</v>
      </c>
      <c r="Q3" s="20" t="n">
        <f aca="false">P3/$P$21</f>
        <v>0.161398110974441</v>
      </c>
      <c r="R3" s="15" t="n">
        <f aca="false">J3*3+K3</f>
        <v>0</v>
      </c>
      <c r="S3" s="15"/>
      <c r="U3" s="12"/>
      <c r="V3" s="12"/>
    </row>
    <row r="4" customFormat="false" ht="12.75" hidden="false" customHeight="false" outlineLevel="0" collapsed="false">
      <c r="A4" s="6" t="n">
        <v>3</v>
      </c>
      <c r="B4" s="7" t="s">
        <v>17</v>
      </c>
      <c r="C4" s="8" t="n">
        <v>220.8</v>
      </c>
      <c r="D4" s="9" t="n">
        <f aca="false">E4</f>
        <v>56.1518089612876</v>
      </c>
      <c r="E4" s="16" t="n">
        <f aca="false">H4*93.16635-5.5832</f>
        <v>56.1518089612876</v>
      </c>
      <c r="F4" s="16" t="n">
        <f aca="false">(D4+E4)/2</f>
        <v>56.1518089612876</v>
      </c>
      <c r="G4" s="17" t="n">
        <f aca="false">F4/E4</f>
        <v>1</v>
      </c>
      <c r="H4" s="11" t="n">
        <f aca="false">1/(10^(($C$19-C4)/43)+1)</f>
        <v>0.662632044308783</v>
      </c>
      <c r="I4" s="17" t="n">
        <f aca="false">H4*G4</f>
        <v>0.662632044308783</v>
      </c>
      <c r="J4" s="12"/>
      <c r="K4" s="12"/>
      <c r="L4" s="18"/>
      <c r="M4" s="19" t="n">
        <f aca="false">J4*3+K4</f>
        <v>0</v>
      </c>
      <c r="N4" s="17" t="n">
        <f aca="false">(2*J4+K4+0.5+L4/$C$20*0.2)/(2*$C$20+1)</f>
        <v>0.00819672131147541</v>
      </c>
      <c r="O4" s="17" t="n">
        <f aca="false">2*(2*$C$20+1)*(N4-I4)</f>
        <v>-79.8411094056716</v>
      </c>
      <c r="P4" s="17" t="n">
        <f aca="false">O4-$O$19</f>
        <v>9.40511773931567</v>
      </c>
      <c r="Q4" s="20" t="n">
        <f aca="false">P4/$P$21</f>
        <v>3.00173164248991</v>
      </c>
      <c r="R4" s="15" t="n">
        <f aca="false">J4*3+K4</f>
        <v>0</v>
      </c>
      <c r="S4" s="15"/>
      <c r="U4" s="12"/>
      <c r="V4" s="12"/>
    </row>
    <row r="5" customFormat="false" ht="12.75" hidden="false" customHeight="false" outlineLevel="0" collapsed="false">
      <c r="A5" s="6" t="n">
        <v>4</v>
      </c>
      <c r="B5" s="7" t="s">
        <v>18</v>
      </c>
      <c r="C5" s="8" t="n">
        <v>220.3</v>
      </c>
      <c r="D5" s="9" t="n">
        <f aca="false">E5</f>
        <v>55.5917655071042</v>
      </c>
      <c r="E5" s="16" t="n">
        <f aca="false">H5*93.16635-5.5832</f>
        <v>55.5917655071042</v>
      </c>
      <c r="F5" s="16" t="n">
        <f aca="false">(D5+E5)/2</f>
        <v>55.5917655071042</v>
      </c>
      <c r="G5" s="17" t="n">
        <f aca="false">F5/E5</f>
        <v>1</v>
      </c>
      <c r="H5" s="11" t="n">
        <f aca="false">1/(10^(($C$19-C5)/43)+1)</f>
        <v>0.656620824011075</v>
      </c>
      <c r="I5" s="17" t="n">
        <f aca="false">H5*G5</f>
        <v>0.656620824011075</v>
      </c>
      <c r="J5" s="12"/>
      <c r="K5" s="12"/>
      <c r="L5" s="18"/>
      <c r="M5" s="19" t="n">
        <f aca="false">J5*3+K5</f>
        <v>0</v>
      </c>
      <c r="N5" s="17" t="n">
        <f aca="false">(2*J5+K5+0.5+L5/$C$20*0.2)/(2*$C$20+1)</f>
        <v>0.00819672131147541</v>
      </c>
      <c r="O5" s="17" t="n">
        <f aca="false">2*(2*$C$20+1)*(N5-I5)</f>
        <v>-79.1077405293511</v>
      </c>
      <c r="P5" s="17" t="n">
        <f aca="false">O5-$O$19</f>
        <v>10.1384866156361</v>
      </c>
      <c r="Q5" s="20" t="n">
        <f aca="false">P5/$P$21</f>
        <v>3.23579320585197</v>
      </c>
      <c r="R5" s="15" t="n">
        <f aca="false">J5*3+K5</f>
        <v>0</v>
      </c>
      <c r="S5" s="15"/>
      <c r="U5" s="12"/>
      <c r="V5" s="12"/>
    </row>
    <row r="6" customFormat="false" ht="12.75" hidden="false" customHeight="false" outlineLevel="0" collapsed="false">
      <c r="A6" s="6" t="n">
        <v>5</v>
      </c>
      <c r="B6" s="7" t="s">
        <v>19</v>
      </c>
      <c r="C6" s="8" t="n">
        <v>217.9</v>
      </c>
      <c r="D6" s="9" t="n">
        <f aca="false">E6</f>
        <v>52.8405314965269</v>
      </c>
      <c r="E6" s="16" t="n">
        <f aca="false">H6*93.16635-5.5832</f>
        <v>52.8405314965269</v>
      </c>
      <c r="F6" s="16" t="n">
        <f aca="false">(D6+E6)/2</f>
        <v>52.8405314965269</v>
      </c>
      <c r="G6" s="17" t="n">
        <f aca="false">F6/E6</f>
        <v>1</v>
      </c>
      <c r="H6" s="11" t="n">
        <f aca="false">1/(10^(($C$19-C6)/43)+1)</f>
        <v>0.627090483812308</v>
      </c>
      <c r="I6" s="17" t="n">
        <f aca="false">H6*G6</f>
        <v>0.627090483812308</v>
      </c>
      <c r="J6" s="12"/>
      <c r="K6" s="12"/>
      <c r="L6" s="18"/>
      <c r="M6" s="19" t="n">
        <f aca="false">J6*3+K6</f>
        <v>0</v>
      </c>
      <c r="N6" s="17" t="n">
        <f aca="false">(2*J6+K6+0.5+L6/$C$20*0.2)/(2*$C$20+1)</f>
        <v>0.00819672131147541</v>
      </c>
      <c r="O6" s="17" t="n">
        <f aca="false">2*(2*$C$20+1)*(N6-I6)</f>
        <v>-75.5050390251016</v>
      </c>
      <c r="P6" s="17" t="n">
        <f aca="false">O6-$O$19</f>
        <v>13.7411881198856</v>
      </c>
      <c r="Q6" s="20" t="n">
        <f aca="false">P6/$P$21</f>
        <v>4.38562922104028</v>
      </c>
      <c r="R6" s="15" t="n">
        <f aca="false">J6*3+K6</f>
        <v>0</v>
      </c>
      <c r="S6" s="15"/>
      <c r="U6" s="12"/>
      <c r="V6" s="12"/>
    </row>
    <row r="7" customFormat="false" ht="12.75" hidden="false" customHeight="false" outlineLevel="0" collapsed="false">
      <c r="A7" s="6" t="n">
        <v>6</v>
      </c>
      <c r="B7" s="7" t="s">
        <v>20</v>
      </c>
      <c r="C7" s="8" t="n">
        <v>211.6</v>
      </c>
      <c r="D7" s="9" t="n">
        <f aca="false">E7</f>
        <v>45.2366105619246</v>
      </c>
      <c r="E7" s="16" t="n">
        <f aca="false">H7*93.16635-5.5832</f>
        <v>45.2366105619246</v>
      </c>
      <c r="F7" s="16" t="n">
        <f aca="false">(D7+E7)/2</f>
        <v>45.2366105619246</v>
      </c>
      <c r="G7" s="17" t="n">
        <f aca="false">F7/E7</f>
        <v>1</v>
      </c>
      <c r="H7" s="11" t="n">
        <f aca="false">1/(10^(($C$19-C7)/43)+1)</f>
        <v>0.545473881524012</v>
      </c>
      <c r="I7" s="17" t="n">
        <f aca="false">H7*G7</f>
        <v>0.545473881524012</v>
      </c>
      <c r="J7" s="12"/>
      <c r="K7" s="12"/>
      <c r="L7" s="18"/>
      <c r="M7" s="19" t="n">
        <f aca="false">J7*3+K7</f>
        <v>0</v>
      </c>
      <c r="N7" s="17" t="n">
        <f aca="false">(2*J7+K7+0.5+L7/$C$20*0.2)/(2*$C$20+1)</f>
        <v>0.00819672131147541</v>
      </c>
      <c r="O7" s="17" t="n">
        <f aca="false">2*(2*$C$20+1)*(N7-I7)</f>
        <v>-65.5478135459294</v>
      </c>
      <c r="P7" s="17" t="n">
        <f aca="false">O7-$O$19</f>
        <v>23.6984135990578</v>
      </c>
      <c r="Q7" s="20" t="n">
        <f aca="false">P7/$P$21</f>
        <v>7.56357123311048</v>
      </c>
      <c r="R7" s="15" t="n">
        <f aca="false">J7*3+K7</f>
        <v>0</v>
      </c>
      <c r="S7" s="15"/>
      <c r="U7" s="12"/>
      <c r="V7" s="12"/>
    </row>
    <row r="8" customFormat="false" ht="12.75" hidden="false" customHeight="false" outlineLevel="0" collapsed="false">
      <c r="A8" s="6" t="n">
        <v>7</v>
      </c>
      <c r="B8" s="7" t="s">
        <v>21</v>
      </c>
      <c r="C8" s="8" t="n">
        <v>209.5</v>
      </c>
      <c r="D8" s="9" t="n">
        <f aca="false">E8</f>
        <v>42.6285044063743</v>
      </c>
      <c r="E8" s="16" t="n">
        <f aca="false">H8*93.16635-5.5832</f>
        <v>42.6285044063743</v>
      </c>
      <c r="F8" s="16" t="n">
        <f aca="false">(D8+E8)/2</f>
        <v>42.6285044063743</v>
      </c>
      <c r="G8" s="17" t="n">
        <f aca="false">F8/E8</f>
        <v>1</v>
      </c>
      <c r="H8" s="11" t="n">
        <f aca="false">1/(10^(($C$19-C8)/43)+1)</f>
        <v>0.517479802593686</v>
      </c>
      <c r="I8" s="17" t="n">
        <f aca="false">H8*G8</f>
        <v>0.517479802593686</v>
      </c>
      <c r="J8" s="12"/>
      <c r="K8" s="12"/>
      <c r="L8" s="18"/>
      <c r="M8" s="19" t="n">
        <f aca="false">J8*3+K8</f>
        <v>0</v>
      </c>
      <c r="N8" s="17" t="n">
        <f aca="false">(2*J8+K8+0.5+L8/$C$20*0.2)/(2*$C$20+1)</f>
        <v>0.00819672131147541</v>
      </c>
      <c r="O8" s="17" t="n">
        <f aca="false">2*(2*$C$20+1)*(N8-I8)</f>
        <v>-62.1325359164297</v>
      </c>
      <c r="P8" s="17" t="n">
        <f aca="false">O8-$O$19</f>
        <v>27.1136912285575</v>
      </c>
      <c r="Q8" s="20" t="n">
        <f aca="false">P8/$P$21</f>
        <v>8.65358915872374</v>
      </c>
      <c r="R8" s="15" t="n">
        <f aca="false">J8*3+K8</f>
        <v>0</v>
      </c>
      <c r="S8" s="15"/>
      <c r="U8" s="12"/>
      <c r="V8" s="12"/>
    </row>
    <row r="9" customFormat="false" ht="12.75" hidden="false" customHeight="false" outlineLevel="0" collapsed="false">
      <c r="A9" s="6" t="n">
        <v>8</v>
      </c>
      <c r="B9" s="7" t="s">
        <v>22</v>
      </c>
      <c r="C9" s="8" t="n">
        <v>208.1</v>
      </c>
      <c r="D9" s="9" t="n">
        <f aca="false">E9</f>
        <v>40.8830474937449</v>
      </c>
      <c r="E9" s="16" t="n">
        <f aca="false">H9*93.16635-5.5832</f>
        <v>40.8830474937449</v>
      </c>
      <c r="F9" s="16" t="n">
        <f aca="false">(D9+E9)/2</f>
        <v>40.8830474937449</v>
      </c>
      <c r="G9" s="17" t="n">
        <f aca="false">F9/E9</f>
        <v>1</v>
      </c>
      <c r="H9" s="11" t="n">
        <f aca="false">1/(10^(($C$19-C9)/43)+1)</f>
        <v>0.498744959888896</v>
      </c>
      <c r="I9" s="17" t="n">
        <f aca="false">H9*G9</f>
        <v>0.498744959888896</v>
      </c>
      <c r="J9" s="12"/>
      <c r="K9" s="12"/>
      <c r="L9" s="18"/>
      <c r="M9" s="19" t="n">
        <f aca="false">J9*3+K9</f>
        <v>0</v>
      </c>
      <c r="N9" s="17" t="n">
        <f aca="false">(2*J9+K9+0.5+L9/$C$20*0.2)/(2*$C$20+1)</f>
        <v>0.00819672131147541</v>
      </c>
      <c r="O9" s="17" t="n">
        <f aca="false">2*(2*$C$20+1)*(N9-I9)</f>
        <v>-59.8468851064454</v>
      </c>
      <c r="P9" s="17" t="n">
        <f aca="false">O9-$O$19</f>
        <v>29.3993420385419</v>
      </c>
      <c r="Q9" s="20" t="n">
        <f aca="false">P9/$P$21</f>
        <v>9.3830760774608</v>
      </c>
      <c r="R9" s="15" t="n">
        <f aca="false">J9*3+K9</f>
        <v>0</v>
      </c>
      <c r="S9" s="15"/>
      <c r="U9" s="12"/>
      <c r="V9" s="12"/>
    </row>
    <row r="10" customFormat="false" ht="12.75" hidden="false" customHeight="false" outlineLevel="0" collapsed="false">
      <c r="A10" s="6" t="n">
        <v>9</v>
      </c>
      <c r="B10" s="7" t="s">
        <v>23</v>
      </c>
      <c r="C10" s="8" t="n">
        <v>207.2</v>
      </c>
      <c r="D10" s="9" t="n">
        <f aca="false">E10</f>
        <v>39.760833224369</v>
      </c>
      <c r="E10" s="16" t="n">
        <f aca="false">H10*93.16635-5.5832</f>
        <v>39.760833224369</v>
      </c>
      <c r="F10" s="16" t="n">
        <f aca="false">(D10+E10)/2</f>
        <v>39.760833224369</v>
      </c>
      <c r="G10" s="17" t="n">
        <f aca="false">F10/E10</f>
        <v>1</v>
      </c>
      <c r="H10" s="11" t="n">
        <f aca="false">1/(10^(($C$19-C10)/43)+1)</f>
        <v>0.486699685287327</v>
      </c>
      <c r="I10" s="17" t="n">
        <f aca="false">H10*G10</f>
        <v>0.486699685287327</v>
      </c>
      <c r="J10" s="12"/>
      <c r="K10" s="12"/>
      <c r="L10" s="18"/>
      <c r="M10" s="19" t="n">
        <f aca="false">J10*3+K10</f>
        <v>0</v>
      </c>
      <c r="N10" s="17" t="n">
        <f aca="false">(2*J10+K10+0.5+L10/$C$20*0.2)/(2*$C$20+1)</f>
        <v>0.00819672131147541</v>
      </c>
      <c r="O10" s="17" t="n">
        <f aca="false">2*(2*$C$20+1)*(N10-I10)</f>
        <v>-58.3773616050539</v>
      </c>
      <c r="P10" s="17" t="n">
        <f aca="false">O10-$O$19</f>
        <v>30.8688655399333</v>
      </c>
      <c r="Q10" s="20" t="n">
        <f aca="false">P10/$P$21</f>
        <v>9.85208830205738</v>
      </c>
      <c r="R10" s="15" t="n">
        <f aca="false">J10*3+K10</f>
        <v>0</v>
      </c>
      <c r="S10" s="15"/>
      <c r="U10" s="12"/>
      <c r="V10" s="12"/>
    </row>
    <row r="11" customFormat="false" ht="12.75" hidden="false" customHeight="false" outlineLevel="0" collapsed="false">
      <c r="A11" s="6" t="n">
        <v>10</v>
      </c>
      <c r="B11" s="7" t="s">
        <v>24</v>
      </c>
      <c r="C11" s="8" t="n">
        <v>203.9</v>
      </c>
      <c r="D11" s="9" t="n">
        <f aca="false">E11</f>
        <v>35.6681521838041</v>
      </c>
      <c r="E11" s="16" t="n">
        <f aca="false">H11*93.16635-5.5832</f>
        <v>35.6681521838041</v>
      </c>
      <c r="F11" s="16" t="n">
        <f aca="false">(D11+E11)/2</f>
        <v>35.6681521838041</v>
      </c>
      <c r="G11" s="17" t="n">
        <f aca="false">F11/E11</f>
        <v>1</v>
      </c>
      <c r="H11" s="11" t="n">
        <f aca="false">1/(10^(($C$19-C11)/43)+1)</f>
        <v>0.442770938045808</v>
      </c>
      <c r="I11" s="17" t="n">
        <f aca="false">H11*G11</f>
        <v>0.442770938045808</v>
      </c>
      <c r="J11" s="12"/>
      <c r="K11" s="12"/>
      <c r="L11" s="18"/>
      <c r="M11" s="19" t="n">
        <f aca="false">J11*3+K11</f>
        <v>0</v>
      </c>
      <c r="N11" s="17" t="n">
        <f aca="false">(2*J11+K11+0.5+L11/$C$20*0.2)/(2*$C$20+1)</f>
        <v>0.00819672131147541</v>
      </c>
      <c r="O11" s="17" t="n">
        <f aca="false">2*(2*$C$20+1)*(N11-I11)</f>
        <v>-53.0180544415886</v>
      </c>
      <c r="P11" s="17" t="n">
        <f aca="false">O11-$O$19</f>
        <v>36.2281727033987</v>
      </c>
      <c r="Q11" s="20" t="n">
        <f aca="false">P11/$P$21</f>
        <v>11.5625615082724</v>
      </c>
      <c r="R11" s="15" t="n">
        <f aca="false">J11*3+K11</f>
        <v>0</v>
      </c>
      <c r="S11" s="15"/>
      <c r="U11" s="12"/>
      <c r="V11" s="12"/>
    </row>
    <row r="12" customFormat="false" ht="12.75" hidden="false" customHeight="false" outlineLevel="0" collapsed="false">
      <c r="A12" s="6" t="n">
        <v>11</v>
      </c>
      <c r="B12" s="7" t="s">
        <v>25</v>
      </c>
      <c r="C12" s="8" t="n">
        <v>201.4</v>
      </c>
      <c r="D12" s="9" t="n">
        <f aca="false">E12</f>
        <v>32.6188420421463</v>
      </c>
      <c r="E12" s="16" t="n">
        <f aca="false">H12*93.16635-5.5832</f>
        <v>32.6188420421463</v>
      </c>
      <c r="F12" s="16" t="n">
        <f aca="false">(D12+E12)/2</f>
        <v>32.6188420421463</v>
      </c>
      <c r="G12" s="17" t="n">
        <f aca="false">F12/E12</f>
        <v>1</v>
      </c>
      <c r="H12" s="11" t="n">
        <f aca="false">1/(10^(($C$19-C12)/43)+1)</f>
        <v>0.410041200950196</v>
      </c>
      <c r="I12" s="17" t="n">
        <f aca="false">H12*G12</f>
        <v>0.410041200950196</v>
      </c>
      <c r="J12" s="12"/>
      <c r="K12" s="12"/>
      <c r="L12" s="18"/>
      <c r="M12" s="19" t="n">
        <f aca="false">J12*3+K12</f>
        <v>0</v>
      </c>
      <c r="N12" s="17" t="n">
        <f aca="false">(2*J12+K12+0.5+L12/$C$20*0.2)/(2*$C$20+1)</f>
        <v>0.00819672131147541</v>
      </c>
      <c r="O12" s="17" t="n">
        <f aca="false">2*(2*$C$20+1)*(N12-I12)</f>
        <v>-49.0250265159239</v>
      </c>
      <c r="P12" s="17" t="n">
        <f aca="false">O12-$O$19</f>
        <v>40.2212006290633</v>
      </c>
      <c r="Q12" s="20" t="n">
        <f aca="false">P12/$P$21</f>
        <v>12.8369738661006</v>
      </c>
      <c r="R12" s="15" t="n">
        <f aca="false">J12*3+K12</f>
        <v>0</v>
      </c>
      <c r="S12" s="15"/>
      <c r="U12" s="12"/>
      <c r="V12" s="12"/>
    </row>
    <row r="13" customFormat="false" ht="12.75" hidden="false" customHeight="false" outlineLevel="0" collapsed="false">
      <c r="A13" s="6" t="n">
        <v>12</v>
      </c>
      <c r="B13" s="7" t="s">
        <v>26</v>
      </c>
      <c r="C13" s="8" t="n">
        <v>198.7</v>
      </c>
      <c r="D13" s="9" t="n">
        <f aca="false">E13</f>
        <v>29.4076876495616</v>
      </c>
      <c r="E13" s="16" t="n">
        <f aca="false">H13*93.16635-5.5832</f>
        <v>29.4076876495616</v>
      </c>
      <c r="F13" s="16" t="n">
        <f aca="false">(D13+E13)/2</f>
        <v>29.4076876495616</v>
      </c>
      <c r="G13" s="17" t="n">
        <f aca="false">F13/E13</f>
        <v>1</v>
      </c>
      <c r="H13" s="11" t="n">
        <f aca="false">1/(10^(($C$19-C13)/43)+1)</f>
        <v>0.375574310355204</v>
      </c>
      <c r="I13" s="17" t="n">
        <f aca="false">H13*G13</f>
        <v>0.375574310355204</v>
      </c>
      <c r="J13" s="12"/>
      <c r="K13" s="12"/>
      <c r="L13" s="18"/>
      <c r="M13" s="19" t="n">
        <f aca="false">J13*3+K13</f>
        <v>0</v>
      </c>
      <c r="N13" s="17" t="n">
        <f aca="false">(2*J13+K13+0.5+L13/$C$20*0.2)/(2*$C$20+1)</f>
        <v>0.00819672131147541</v>
      </c>
      <c r="O13" s="17" t="n">
        <f aca="false">2*(2*$C$20+1)*(N13-I13)</f>
        <v>-44.8200658633349</v>
      </c>
      <c r="P13" s="17" t="n">
        <f aca="false">O13-$O$19</f>
        <v>44.4261612816523</v>
      </c>
      <c r="Q13" s="20" t="n">
        <f aca="false">P13/$P$21</f>
        <v>14.1790265438186</v>
      </c>
      <c r="R13" s="15" t="n">
        <f aca="false">J13*3+K13</f>
        <v>0</v>
      </c>
      <c r="S13" s="15"/>
      <c r="U13" s="12"/>
      <c r="V13" s="12"/>
    </row>
    <row r="14" customFormat="false" ht="12.75" hidden="false" customHeight="false" outlineLevel="0" collapsed="false">
      <c r="A14" s="6" t="n">
        <v>13</v>
      </c>
      <c r="B14" s="7" t="s">
        <v>27</v>
      </c>
      <c r="C14" s="8" t="n">
        <v>196.5</v>
      </c>
      <c r="D14" s="9" t="n">
        <f aca="false">E14</f>
        <v>26.8737772615602</v>
      </c>
      <c r="E14" s="16" t="n">
        <f aca="false">H14*93.16635-5.5832</f>
        <v>26.8737772615602</v>
      </c>
      <c r="F14" s="16" t="n">
        <f aca="false">(D14+E14)/2</f>
        <v>26.8737772615602</v>
      </c>
      <c r="G14" s="17" t="n">
        <f aca="false">F14/E14</f>
        <v>1</v>
      </c>
      <c r="H14" s="11" t="n">
        <f aca="false">1/(10^(($C$19-C14)/43)+1)</f>
        <v>0.34837661088537</v>
      </c>
      <c r="I14" s="17" t="n">
        <f aca="false">H14*G14</f>
        <v>0.34837661088537</v>
      </c>
      <c r="J14" s="12"/>
      <c r="K14" s="12"/>
      <c r="L14" s="18"/>
      <c r="M14" s="19" t="n">
        <f aca="false">J14*3+K14</f>
        <v>0</v>
      </c>
      <c r="N14" s="17" t="n">
        <f aca="false">(2*J14+K14+0.5+L14/$C$20*0.2)/(2*$C$20+1)</f>
        <v>0.00819672131147541</v>
      </c>
      <c r="O14" s="17" t="n">
        <f aca="false">2*(2*$C$20+1)*(N14-I14)</f>
        <v>-41.5019465280152</v>
      </c>
      <c r="P14" s="17" t="n">
        <f aca="false">O14-$O$19</f>
        <v>47.7442806169721</v>
      </c>
      <c r="Q14" s="20" t="n">
        <f aca="false">P14/$P$21</f>
        <v>15.238035487508</v>
      </c>
      <c r="R14" s="15" t="n">
        <f aca="false">J14*3+K14</f>
        <v>0</v>
      </c>
      <c r="S14" s="15"/>
      <c r="U14" s="12"/>
      <c r="V14" s="12"/>
    </row>
    <row r="15" customFormat="false" ht="12.75" hidden="false" customHeight="false" outlineLevel="0" collapsed="false">
      <c r="A15" s="6" t="n">
        <v>14</v>
      </c>
      <c r="B15" s="7" t="s">
        <v>28</v>
      </c>
      <c r="C15" s="8" t="n">
        <v>195.2</v>
      </c>
      <c r="D15" s="9" t="n">
        <f aca="false">E15</f>
        <v>25.4174402738372</v>
      </c>
      <c r="E15" s="16" t="n">
        <f aca="false">H15*93.16635-5.5832</f>
        <v>25.4174402738372</v>
      </c>
      <c r="F15" s="16" t="n">
        <f aca="false">(D15+E15)/2</f>
        <v>25.4174402738372</v>
      </c>
      <c r="G15" s="17" t="n">
        <f aca="false">F15/E15</f>
        <v>1</v>
      </c>
      <c r="H15" s="11" t="n">
        <f aca="false">1/(10^(($C$19-C15)/43)+1)</f>
        <v>0.332745033736292</v>
      </c>
      <c r="I15" s="17" t="n">
        <f aca="false">H15*G15</f>
        <v>0.332745033736292</v>
      </c>
      <c r="J15" s="12"/>
      <c r="K15" s="12"/>
      <c r="L15" s="18"/>
      <c r="M15" s="19" t="n">
        <f aca="false">J15*3+K15</f>
        <v>0</v>
      </c>
      <c r="N15" s="17" t="n">
        <f aca="false">(2*J15+K15+0.5+L15/$C$20*0.2)/(2*$C$20+1)</f>
        <v>0.00819672131147541</v>
      </c>
      <c r="O15" s="17" t="n">
        <f aca="false">2*(2*$C$20+1)*(N15-I15)</f>
        <v>-39.5948941158276</v>
      </c>
      <c r="P15" s="17" t="n">
        <f aca="false">O15-$O$19</f>
        <v>49.6513330291596</v>
      </c>
      <c r="Q15" s="20" t="n">
        <f aca="false">P15/$P$21</f>
        <v>15.8466891724715</v>
      </c>
      <c r="R15" s="15" t="n">
        <f aca="false">J15*3+K15</f>
        <v>0</v>
      </c>
      <c r="S15" s="15"/>
      <c r="U15" s="12"/>
      <c r="V15" s="12"/>
    </row>
    <row r="16" customFormat="false" ht="12.75" hidden="false" customHeight="false" outlineLevel="0" collapsed="false">
      <c r="A16" s="6" t="n">
        <v>15</v>
      </c>
      <c r="B16" s="7" t="s">
        <v>29</v>
      </c>
      <c r="C16" s="8" t="n">
        <v>194.3</v>
      </c>
      <c r="D16" s="9" t="n">
        <f aca="false">E16</f>
        <v>24.4287000693941</v>
      </c>
      <c r="E16" s="16" t="n">
        <f aca="false">H16*93.16635-5.5832</f>
        <v>24.4287000693941</v>
      </c>
      <c r="F16" s="16" t="n">
        <f aca="false">(D16+E16)/2</f>
        <v>24.4287000693941</v>
      </c>
      <c r="G16" s="17" t="n">
        <f aca="false">F16/E16</f>
        <v>1</v>
      </c>
      <c r="H16" s="11" t="n">
        <f aca="false">1/(10^(($C$19-C16)/43)+1)</f>
        <v>0.322132401552643</v>
      </c>
      <c r="I16" s="17" t="n">
        <f aca="false">H16*G16</f>
        <v>0.322132401552643</v>
      </c>
      <c r="J16" s="12"/>
      <c r="K16" s="12"/>
      <c r="L16" s="18"/>
      <c r="M16" s="19" t="n">
        <f aca="false">J16*3+K16</f>
        <v>0</v>
      </c>
      <c r="N16" s="17" t="n">
        <f aca="false">(2*J16+K16+0.5+L16/$C$20*0.2)/(2*$C$20+1)</f>
        <v>0.00819672131147541</v>
      </c>
      <c r="O16" s="17" t="n">
        <f aca="false">2*(2*$C$20+1)*(N16-I16)</f>
        <v>-38.3001529894225</v>
      </c>
      <c r="P16" s="17" t="n">
        <f aca="false">O16-$O$19</f>
        <v>50.9460741555648</v>
      </c>
      <c r="Q16" s="20" t="n">
        <f aca="false">P16/$P$21</f>
        <v>16.2599179608488</v>
      </c>
      <c r="R16" s="15" t="n">
        <f aca="false">J16*3+K16</f>
        <v>0</v>
      </c>
      <c r="S16" s="15"/>
      <c r="U16" s="12"/>
      <c r="V16" s="12"/>
    </row>
    <row r="17" customFormat="false" ht="13.5" hidden="false" customHeight="false" outlineLevel="0" collapsed="false">
      <c r="A17" s="6" t="n">
        <v>16</v>
      </c>
      <c r="B17" s="7" t="s">
        <v>30</v>
      </c>
      <c r="C17" s="8" t="n">
        <v>190.7</v>
      </c>
      <c r="D17" s="9" t="n">
        <f aca="false">E17</f>
        <v>20.648203382796</v>
      </c>
      <c r="E17" s="21" t="n">
        <f aca="false">H17*93.16635-5.5832</f>
        <v>20.648203382796</v>
      </c>
      <c r="F17" s="21" t="n">
        <f aca="false">(D17+E17)/2</f>
        <v>20.648203382796</v>
      </c>
      <c r="G17" s="22" t="n">
        <f aca="false">F17/E17</f>
        <v>1</v>
      </c>
      <c r="H17" s="11" t="n">
        <f aca="false">1/(10^(($C$19-C17)/43)+1)</f>
        <v>0.281554481664207</v>
      </c>
      <c r="I17" s="22" t="n">
        <f aca="false">H17*G17</f>
        <v>0.281554481664207</v>
      </c>
      <c r="J17" s="12"/>
      <c r="K17" s="12"/>
      <c r="L17" s="23"/>
      <c r="M17" s="24" t="n">
        <f aca="false">J17*3+K17</f>
        <v>0</v>
      </c>
      <c r="N17" s="22" t="n">
        <f aca="false">(2*J17+K17+0.5+L17/$C$20*0.2)/(2*$C$20+1)</f>
        <v>0.00819672131147541</v>
      </c>
      <c r="O17" s="22" t="n">
        <f aca="false">2*(2*$C$20+1)*(N17-I17)</f>
        <v>-33.3496467630332</v>
      </c>
      <c r="P17" s="22" t="n">
        <f aca="false">O17-$O$19</f>
        <v>55.896580381954</v>
      </c>
      <c r="Q17" s="25" t="n">
        <f aca="false">P17/$P$21</f>
        <v>17.8399185092712</v>
      </c>
      <c r="R17" s="15" t="n">
        <f aca="false">J17*3+K17</f>
        <v>0</v>
      </c>
      <c r="S17" s="15"/>
      <c r="U17" s="12"/>
      <c r="V17" s="12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5"/>
      <c r="R18" s="27"/>
      <c r="S18" s="27"/>
    </row>
    <row r="19" customFormat="false" ht="12.75" hidden="false" customHeight="false" outlineLevel="0" collapsed="false">
      <c r="A19" s="26"/>
      <c r="B19" s="27" t="s">
        <v>31</v>
      </c>
      <c r="C19" s="29" t="n">
        <f aca="false">SUM(C2:C17)/16</f>
        <v>208.19375</v>
      </c>
      <c r="D19" s="27" t="s">
        <v>32</v>
      </c>
      <c r="E19" s="27"/>
      <c r="F19" s="27"/>
      <c r="G19" s="27"/>
      <c r="H19" s="27"/>
      <c r="I19" s="27"/>
      <c r="J19" s="27"/>
      <c r="K19" s="27"/>
      <c r="L19" s="27"/>
      <c r="M19" s="27"/>
      <c r="N19" s="30" t="s">
        <v>33</v>
      </c>
      <c r="O19" s="31" t="n">
        <f aca="false">MIN(O2:O17)</f>
        <v>-89.2462271449872</v>
      </c>
      <c r="P19" s="27"/>
      <c r="Q19" s="5"/>
      <c r="R19" s="27"/>
      <c r="S19" s="27"/>
    </row>
    <row r="20" customFormat="false" ht="12.75" hidden="false" customHeight="false" outlineLevel="0" collapsed="false">
      <c r="A20" s="26"/>
      <c r="B20" s="27" t="s">
        <v>34</v>
      </c>
      <c r="C20" s="18" t="n">
        <v>30</v>
      </c>
      <c r="D20" s="27" t="s">
        <v>35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 t="s">
        <v>36</v>
      </c>
      <c r="P20" s="31" t="n">
        <f aca="false">SUM(P2:P17)</f>
        <v>469.98460519513</v>
      </c>
      <c r="Q20" s="5"/>
      <c r="R20" s="27"/>
      <c r="S20" s="27"/>
    </row>
    <row r="21" customFormat="false" ht="12.75" hidden="false" customHeight="false" outlineLevel="0" collapsed="false">
      <c r="A21" s="26"/>
      <c r="B21" s="27" t="s">
        <v>37</v>
      </c>
      <c r="C21" s="18" t="n">
        <v>150</v>
      </c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0" t="s">
        <v>39</v>
      </c>
      <c r="P21" s="32" t="n">
        <f aca="false">P20/C21</f>
        <v>3.13323070130086</v>
      </c>
      <c r="Q21" s="5"/>
      <c r="R21" s="27"/>
      <c r="S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5"/>
      <c r="R22" s="27"/>
      <c r="S22" s="27"/>
    </row>
    <row r="23" customFormat="false" ht="12.75" hidden="false" customHeight="false" outlineLevel="0" collapsed="false">
      <c r="A23" s="26"/>
      <c r="B23" s="18"/>
      <c r="C23" s="27" t="s">
        <v>4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5"/>
      <c r="R23" s="27"/>
      <c r="S23" s="27"/>
      <c r="U23" s="7"/>
      <c r="V23" s="33"/>
    </row>
    <row r="24" customFormat="false" ht="12.75" hidden="false" customHeight="false" outlineLevel="0" collapsed="false">
      <c r="A24" s="26"/>
      <c r="B24" s="19"/>
      <c r="C24" s="27" t="s">
        <v>4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5"/>
      <c r="R24" s="27"/>
      <c r="S24" s="27"/>
      <c r="U24" s="7"/>
      <c r="V24" s="33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5"/>
      <c r="R25" s="27"/>
      <c r="S25" s="27"/>
      <c r="U25" s="7"/>
      <c r="V25" s="33"/>
    </row>
    <row r="26" customFormat="false" ht="12.75" hidden="false" customHeight="false" outlineLevel="0" collapsed="false">
      <c r="A26" s="26"/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5"/>
      <c r="R26" s="27"/>
      <c r="S26" s="27"/>
      <c r="U26" s="7"/>
      <c r="V26" s="33"/>
    </row>
    <row r="27" customFormat="false" ht="12.75" hidden="false" customHeight="false" outlineLevel="0" collapsed="false">
      <c r="A27" s="26"/>
      <c r="B27" s="27" t="s">
        <v>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5"/>
      <c r="R27" s="27"/>
      <c r="S27" s="27"/>
      <c r="U27" s="7"/>
      <c r="V27" s="33"/>
    </row>
    <row r="28" customFormat="false" ht="12.75" hidden="false" customHeight="false" outlineLevel="0" collapsed="false">
      <c r="A28" s="26"/>
      <c r="B28" s="27" t="s">
        <v>4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5"/>
      <c r="R28" s="27"/>
      <c r="S28" s="27"/>
      <c r="U28" s="7"/>
      <c r="V28" s="33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5"/>
      <c r="R29" s="27"/>
      <c r="S29" s="27"/>
      <c r="U29" s="7"/>
      <c r="V29" s="33"/>
    </row>
    <row r="30" customFormat="false" ht="12.75" hidden="false" customHeight="false" outlineLevel="0" collapsed="false">
      <c r="A30" s="26"/>
      <c r="B30" s="27" t="s">
        <v>4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"/>
      <c r="R30" s="27"/>
      <c r="S30" s="27"/>
      <c r="U30" s="7"/>
      <c r="V30" s="33"/>
    </row>
    <row r="31" customFormat="false" ht="12.75" hidden="false" customHeight="false" outlineLevel="0" collapsed="false">
      <c r="A31" s="26"/>
      <c r="B31" s="27" t="s">
        <v>4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"/>
      <c r="R31" s="27"/>
      <c r="S31" s="27"/>
      <c r="U31" s="7"/>
      <c r="V31" s="33"/>
    </row>
    <row r="32" customFormat="false" ht="12.75" hidden="false" customHeight="false" outlineLevel="0" collapsed="false">
      <c r="A32" s="26"/>
      <c r="B32" s="27" t="s">
        <v>4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5"/>
      <c r="R32" s="27"/>
      <c r="S32" s="27"/>
      <c r="U32" s="7"/>
      <c r="V32" s="33"/>
    </row>
    <row r="33" customFormat="false" ht="12.75" hidden="false" customHeight="false" outlineLevel="0" collapsed="false">
      <c r="A33" s="26"/>
      <c r="B33" s="27" t="s">
        <v>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5"/>
      <c r="R33" s="27"/>
      <c r="S33" s="27"/>
      <c r="U33" s="7"/>
      <c r="V33" s="33"/>
    </row>
    <row r="34" customFormat="false" ht="12.75" hidden="false" customHeight="false" outlineLevel="0" collapsed="false">
      <c r="A34" s="26"/>
      <c r="B34" s="27" t="s">
        <v>4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5"/>
      <c r="R34" s="27"/>
      <c r="S34" s="27"/>
      <c r="U34" s="7"/>
      <c r="V34" s="33"/>
    </row>
    <row r="35" customFormat="false" ht="12.75" hidden="false" customHeight="false" outlineLevel="0" collapsed="false">
      <c r="A35" s="26"/>
      <c r="B35" s="27" t="s">
        <v>5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5"/>
      <c r="R35" s="27"/>
      <c r="S35" s="27"/>
      <c r="U35" s="7"/>
      <c r="V35" s="33"/>
    </row>
    <row r="36" customFormat="false" ht="12.75" hidden="false" customHeight="false" outlineLevel="0" collapsed="false">
      <c r="A36" s="26"/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5"/>
      <c r="R36" s="27"/>
      <c r="S36" s="27"/>
      <c r="U36" s="7"/>
      <c r="V36" s="33"/>
    </row>
    <row r="37" customFormat="false" ht="12.75" hidden="false" customHeight="false" outlineLevel="0" collapsed="false">
      <c r="A37" s="26"/>
      <c r="B37" s="27" t="s">
        <v>5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5"/>
      <c r="R37" s="27"/>
      <c r="S37" s="27"/>
      <c r="U37" s="7"/>
      <c r="V37" s="33"/>
    </row>
    <row r="38" customFormat="false" ht="12.75" hidden="false" customHeight="false" outlineLevel="0" collapsed="false">
      <c r="A38" s="26"/>
      <c r="B38" s="27" t="s">
        <v>5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5"/>
      <c r="R38" s="27"/>
      <c r="S38" s="27"/>
      <c r="U38" s="7"/>
      <c r="V38" s="33"/>
    </row>
    <row r="39" customFormat="false" ht="12.75" hidden="false" customHeight="false" outlineLevel="0" collapsed="false">
      <c r="A39" s="26"/>
      <c r="B39" s="27" t="s">
        <v>5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5"/>
      <c r="R39" s="27"/>
      <c r="S39" s="27"/>
    </row>
    <row r="40" customFormat="false" ht="12.75" hidden="false" customHeight="false" outlineLevel="0" collapsed="false">
      <c r="A40" s="26"/>
      <c r="B40" s="27" t="s">
        <v>5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5"/>
      <c r="R40" s="27"/>
      <c r="S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6.41"/>
    <col collapsed="false" customWidth="true" hidden="false" outlineLevel="0" max="9" min="8" style="0" width="6.85"/>
    <col collapsed="false" customWidth="true" hidden="false" outlineLevel="0" max="10" min="10" style="0" width="7.14"/>
    <col collapsed="false" customWidth="true" hidden="false" outlineLevel="0" max="12" min="12" style="0" width="20.13"/>
    <col collapsed="false" customWidth="true" hidden="false" outlineLevel="0" max="13" min="13" style="0" width="16.28"/>
    <col collapsed="false" customWidth="true" hidden="false" outlineLevel="0" max="14" min="14" style="0" width="15.56"/>
    <col collapsed="false" customWidth="true" hidden="false" outlineLevel="0" max="17" min="17" style="0" width="13.85"/>
  </cols>
  <sheetData>
    <row r="1" customFormat="false" ht="25.5" hidden="false" customHeight="true" outlineLevel="0" collapsed="false">
      <c r="B1" s="34" t="s">
        <v>56</v>
      </c>
      <c r="C1" s="34" t="s">
        <v>57</v>
      </c>
      <c r="D1" s="34" t="s">
        <v>58</v>
      </c>
      <c r="E1" s="34" t="s">
        <v>59</v>
      </c>
      <c r="F1" s="34" t="s">
        <v>60</v>
      </c>
      <c r="G1" s="34"/>
      <c r="H1" s="34"/>
      <c r="I1" s="34"/>
      <c r="J1" s="34"/>
      <c r="L1" s="34"/>
      <c r="M1" s="35" t="s">
        <v>61</v>
      </c>
      <c r="N1" s="35" t="s">
        <v>62</v>
      </c>
      <c r="O1" s="35" t="s">
        <v>63</v>
      </c>
      <c r="P1" s="35" t="s">
        <v>64</v>
      </c>
      <c r="Q1" s="35" t="s">
        <v>65</v>
      </c>
    </row>
    <row r="2" customFormat="false" ht="12.75" hidden="false" customHeight="false" outlineLevel="0" collapsed="false">
      <c r="A2" s="0" t="n">
        <v>1</v>
      </c>
      <c r="B2" s="0" t="s">
        <v>66</v>
      </c>
      <c r="C2" s="0" t="s">
        <v>67</v>
      </c>
      <c r="D2" s="0" t="s">
        <v>68</v>
      </c>
      <c r="E2" s="0" t="s">
        <v>27</v>
      </c>
      <c r="F2" s="0" t="n">
        <v>70</v>
      </c>
      <c r="L2" s="7" t="s">
        <v>15</v>
      </c>
      <c r="M2" s="8" t="n">
        <v>227.7</v>
      </c>
      <c r="N2" s="8" t="n">
        <v>223.55</v>
      </c>
      <c r="O2" s="36" t="n">
        <f aca="false">M2-N2</f>
        <v>4.14999999999998</v>
      </c>
      <c r="P2" s="37" t="n">
        <v>63.3341080686015</v>
      </c>
      <c r="Q2" s="38"/>
    </row>
    <row r="3" customFormat="false" ht="12.75" hidden="false" customHeight="false" outlineLevel="0" collapsed="false">
      <c r="A3" s="0" t="n">
        <v>2</v>
      </c>
      <c r="B3" s="0" t="s">
        <v>69</v>
      </c>
      <c r="C3" s="0" t="s">
        <v>70</v>
      </c>
      <c r="D3" s="0" t="s">
        <v>71</v>
      </c>
      <c r="E3" s="0" t="s">
        <v>27</v>
      </c>
      <c r="F3" s="0" t="n">
        <v>69</v>
      </c>
      <c r="L3" s="7" t="s">
        <v>16</v>
      </c>
      <c r="M3" s="8" t="n">
        <v>227.3</v>
      </c>
      <c r="N3" s="8" t="n">
        <v>223</v>
      </c>
      <c r="O3" s="36" t="n">
        <f aca="false">M3-N3</f>
        <v>4.30000000000001</v>
      </c>
      <c r="P3" s="37" t="n">
        <v>62.9479278078597</v>
      </c>
      <c r="Q3" s="38"/>
    </row>
    <row r="4" customFormat="false" ht="12.75" hidden="false" customHeight="false" outlineLevel="0" collapsed="false">
      <c r="A4" s="0" t="n">
        <v>3</v>
      </c>
      <c r="B4" s="0" t="s">
        <v>72</v>
      </c>
      <c r="C4" s="0" t="s">
        <v>73</v>
      </c>
      <c r="D4" s="0" t="s">
        <v>74</v>
      </c>
      <c r="E4" s="0" t="s">
        <v>27</v>
      </c>
      <c r="F4" s="0" t="n">
        <v>67</v>
      </c>
      <c r="L4" s="7" t="s">
        <v>17</v>
      </c>
      <c r="M4" s="8" t="n">
        <v>220.8</v>
      </c>
      <c r="N4" s="8" t="n">
        <v>219.1</v>
      </c>
      <c r="O4" s="39" t="n">
        <f aca="false">M4-N4</f>
        <v>1.70000000000002</v>
      </c>
      <c r="P4" s="37" t="n">
        <v>56.1518089612876</v>
      </c>
      <c r="Q4" s="38"/>
    </row>
    <row r="5" customFormat="false" ht="12.75" hidden="false" customHeight="false" outlineLevel="0" collapsed="false">
      <c r="A5" s="0" t="n">
        <v>4</v>
      </c>
      <c r="B5" s="0" t="s">
        <v>75</v>
      </c>
      <c r="C5" s="0" t="s">
        <v>73</v>
      </c>
      <c r="D5" s="0" t="s">
        <v>76</v>
      </c>
      <c r="E5" s="0" t="s">
        <v>27</v>
      </c>
      <c r="F5" s="0" t="n">
        <v>67</v>
      </c>
      <c r="L5" s="7" t="s">
        <v>18</v>
      </c>
      <c r="M5" s="8" t="n">
        <v>220.3</v>
      </c>
      <c r="N5" s="8" t="n">
        <v>222.2</v>
      </c>
      <c r="O5" s="40" t="n">
        <f aca="false">M5-N5</f>
        <v>-1.89999999999998</v>
      </c>
      <c r="P5" s="37" t="n">
        <v>55.5917655071042</v>
      </c>
      <c r="Q5" s="38"/>
    </row>
    <row r="6" customFormat="false" ht="12.75" hidden="false" customHeight="false" outlineLevel="0" collapsed="false">
      <c r="A6" s="0" t="n">
        <v>5</v>
      </c>
      <c r="B6" s="0" t="s">
        <v>77</v>
      </c>
      <c r="C6" s="0" t="s">
        <v>70</v>
      </c>
      <c r="D6" s="0" t="s">
        <v>78</v>
      </c>
      <c r="E6" s="0" t="s">
        <v>27</v>
      </c>
      <c r="F6" s="0" t="n">
        <v>67</v>
      </c>
      <c r="G6" s="0" t="n">
        <f aca="false">SUM(F2:F6)</f>
        <v>340</v>
      </c>
      <c r="L6" s="7" t="s">
        <v>19</v>
      </c>
      <c r="M6" s="8" t="n">
        <v>217.9</v>
      </c>
      <c r="N6" s="8" t="n">
        <v>215.2</v>
      </c>
      <c r="O6" s="39" t="n">
        <f aca="false">M6-N6</f>
        <v>2.70000000000002</v>
      </c>
      <c r="P6" s="37" t="n">
        <v>52.8405314965269</v>
      </c>
      <c r="Q6" s="38"/>
    </row>
    <row r="7" customFormat="false" ht="12.75" hidden="false" customHeight="false" outlineLevel="0" collapsed="false">
      <c r="A7" s="0" t="n">
        <v>6</v>
      </c>
      <c r="B7" s="0" t="s">
        <v>79</v>
      </c>
      <c r="C7" s="0" t="s">
        <v>80</v>
      </c>
      <c r="D7" s="0" t="s">
        <v>81</v>
      </c>
      <c r="E7" s="0" t="s">
        <v>27</v>
      </c>
      <c r="F7" s="0" t="n">
        <v>65</v>
      </c>
      <c r="L7" s="7" t="s">
        <v>20</v>
      </c>
      <c r="M7" s="8" t="n">
        <v>211.6</v>
      </c>
      <c r="N7" s="8" t="n">
        <v>213.1</v>
      </c>
      <c r="O7" s="41" t="n">
        <f aca="false">M7-N7</f>
        <v>-1.5</v>
      </c>
      <c r="P7" s="37" t="n">
        <v>45.2366105619247</v>
      </c>
      <c r="Q7" s="38"/>
    </row>
    <row r="8" customFormat="false" ht="12.75" hidden="false" customHeight="false" outlineLevel="0" collapsed="false">
      <c r="A8" s="0" t="n">
        <v>7</v>
      </c>
      <c r="B8" s="0" t="s">
        <v>82</v>
      </c>
      <c r="C8" s="0" t="s">
        <v>83</v>
      </c>
      <c r="D8" s="0" t="s">
        <v>71</v>
      </c>
      <c r="E8" s="0" t="s">
        <v>27</v>
      </c>
      <c r="F8" s="0" t="n">
        <v>63</v>
      </c>
      <c r="L8" s="7" t="s">
        <v>21</v>
      </c>
      <c r="M8" s="8" t="n">
        <v>209.5</v>
      </c>
      <c r="N8" s="8" t="n">
        <v>213.3</v>
      </c>
      <c r="O8" s="40" t="n">
        <f aca="false">M8-N8</f>
        <v>-3.80000000000001</v>
      </c>
      <c r="P8" s="37" t="n">
        <v>42.6285044063743</v>
      </c>
      <c r="Q8" s="38"/>
    </row>
    <row r="9" customFormat="false" ht="12.75" hidden="false" customHeight="false" outlineLevel="0" collapsed="false">
      <c r="A9" s="0" t="n">
        <v>8</v>
      </c>
      <c r="B9" s="0" t="s">
        <v>84</v>
      </c>
      <c r="C9" s="0" t="s">
        <v>85</v>
      </c>
      <c r="D9" s="0" t="s">
        <v>86</v>
      </c>
      <c r="E9" s="0" t="s">
        <v>27</v>
      </c>
      <c r="F9" s="0" t="n">
        <v>63</v>
      </c>
      <c r="L9" s="7" t="s">
        <v>22</v>
      </c>
      <c r="M9" s="8" t="n">
        <v>208.1</v>
      </c>
      <c r="N9" s="8" t="n">
        <v>208.4</v>
      </c>
      <c r="O9" s="41" t="n">
        <f aca="false">M9-N9</f>
        <v>-0.300000000000011</v>
      </c>
      <c r="P9" s="37" t="n">
        <v>40.8830474937449</v>
      </c>
      <c r="Q9" s="38"/>
    </row>
    <row r="10" customFormat="false" ht="12.75" hidden="false" customHeight="false" outlineLevel="0" collapsed="false">
      <c r="A10" s="0" t="n">
        <v>9</v>
      </c>
      <c r="B10" s="0" t="s">
        <v>87</v>
      </c>
      <c r="C10" s="0" t="s">
        <v>88</v>
      </c>
      <c r="D10" s="0" t="s">
        <v>89</v>
      </c>
      <c r="E10" s="0" t="s">
        <v>27</v>
      </c>
      <c r="F10" s="0" t="n">
        <v>63</v>
      </c>
      <c r="L10" s="7" t="s">
        <v>23</v>
      </c>
      <c r="M10" s="8" t="n">
        <v>207.2</v>
      </c>
      <c r="N10" s="8" t="n">
        <v>206.1</v>
      </c>
      <c r="O10" s="42" t="n">
        <f aca="false">M10-N10</f>
        <v>1.09999999999999</v>
      </c>
      <c r="P10" s="37" t="n">
        <v>39.760833224369</v>
      </c>
      <c r="Q10" s="38"/>
    </row>
    <row r="11" customFormat="false" ht="12.75" hidden="false" customHeight="false" outlineLevel="0" collapsed="false">
      <c r="A11" s="0" t="n">
        <v>10</v>
      </c>
      <c r="B11" s="0" t="s">
        <v>90</v>
      </c>
      <c r="C11" s="0" t="s">
        <v>83</v>
      </c>
      <c r="D11" s="0" t="s">
        <v>91</v>
      </c>
      <c r="E11" s="0" t="s">
        <v>27</v>
      </c>
      <c r="F11" s="0" t="n">
        <v>63</v>
      </c>
      <c r="L11" s="7" t="s">
        <v>24</v>
      </c>
      <c r="M11" s="8" t="n">
        <v>203.9</v>
      </c>
      <c r="N11" s="8" t="n">
        <v>204.9</v>
      </c>
      <c r="O11" s="41" t="n">
        <f aca="false">M11-N11</f>
        <v>-1</v>
      </c>
      <c r="P11" s="37" t="n">
        <v>35.6681521838041</v>
      </c>
      <c r="Q11" s="38"/>
    </row>
    <row r="12" customFormat="false" ht="12.75" hidden="false" customHeight="false" outlineLevel="0" collapsed="false">
      <c r="A12" s="0" t="n">
        <v>11</v>
      </c>
      <c r="B12" s="0" t="s">
        <v>92</v>
      </c>
      <c r="C12" s="0" t="s">
        <v>93</v>
      </c>
      <c r="D12" s="0" t="s">
        <v>94</v>
      </c>
      <c r="E12" s="0" t="s">
        <v>27</v>
      </c>
      <c r="F12" s="0" t="n">
        <v>62</v>
      </c>
      <c r="H12" s="0" t="n">
        <f aca="false">SUM(F2:F12)</f>
        <v>719</v>
      </c>
      <c r="L12" s="7" t="s">
        <v>25</v>
      </c>
      <c r="M12" s="8" t="n">
        <v>201.4</v>
      </c>
      <c r="N12" s="8" t="n">
        <v>200.4</v>
      </c>
      <c r="O12" s="42" t="n">
        <f aca="false">M12-N12</f>
        <v>1</v>
      </c>
      <c r="P12" s="37" t="n">
        <v>32.6188420421463</v>
      </c>
      <c r="Q12" s="38"/>
    </row>
    <row r="13" customFormat="false" ht="12.75" hidden="false" customHeight="false" outlineLevel="0" collapsed="false">
      <c r="A13" s="0" t="n">
        <v>12</v>
      </c>
      <c r="B13" s="0" t="s">
        <v>95</v>
      </c>
      <c r="C13" s="0" t="s">
        <v>83</v>
      </c>
      <c r="D13" s="0" t="s">
        <v>96</v>
      </c>
      <c r="E13" s="0" t="s">
        <v>27</v>
      </c>
      <c r="F13" s="0" t="n">
        <v>62</v>
      </c>
      <c r="L13" s="7" t="s">
        <v>26</v>
      </c>
      <c r="M13" s="8" t="n">
        <v>198.7</v>
      </c>
      <c r="N13" s="8" t="n">
        <v>200.1</v>
      </c>
      <c r="O13" s="41" t="n">
        <f aca="false">M13-N13</f>
        <v>-1.40000000000001</v>
      </c>
      <c r="P13" s="37" t="n">
        <v>29.4076876495616</v>
      </c>
      <c r="Q13" s="38"/>
    </row>
    <row r="14" customFormat="false" ht="12.75" hidden="false" customHeight="false" outlineLevel="0" collapsed="false">
      <c r="A14" s="0" t="n">
        <v>13</v>
      </c>
      <c r="B14" s="0" t="s">
        <v>97</v>
      </c>
      <c r="C14" s="0" t="s">
        <v>98</v>
      </c>
      <c r="D14" s="0" t="s">
        <v>99</v>
      </c>
      <c r="E14" s="0" t="s">
        <v>27</v>
      </c>
      <c r="F14" s="0" t="n">
        <v>61</v>
      </c>
      <c r="L14" s="7" t="s">
        <v>27</v>
      </c>
      <c r="M14" s="8" t="n">
        <v>196.5</v>
      </c>
      <c r="N14" s="8" t="n">
        <v>192.8</v>
      </c>
      <c r="O14" s="36" t="n">
        <f aca="false">M14-N14</f>
        <v>3.69999999999999</v>
      </c>
      <c r="P14" s="37" t="n">
        <v>26.8737772615603</v>
      </c>
      <c r="Q14" s="38"/>
    </row>
    <row r="15" customFormat="false" ht="12.75" hidden="false" customHeight="false" outlineLevel="0" collapsed="false">
      <c r="A15" s="0" t="n">
        <v>14</v>
      </c>
      <c r="B15" s="0" t="s">
        <v>100</v>
      </c>
      <c r="C15" s="0" t="s">
        <v>83</v>
      </c>
      <c r="D15" s="0" t="s">
        <v>101</v>
      </c>
      <c r="E15" s="0" t="s">
        <v>27</v>
      </c>
      <c r="F15" s="0" t="n">
        <v>61</v>
      </c>
      <c r="L15" s="7" t="s">
        <v>28</v>
      </c>
      <c r="M15" s="8" t="n">
        <v>195.2</v>
      </c>
      <c r="N15" s="8" t="n">
        <v>193.8</v>
      </c>
      <c r="O15" s="39" t="n">
        <f aca="false">M15-N15</f>
        <v>1.39999999999998</v>
      </c>
      <c r="P15" s="37" t="n">
        <v>25.4174402738372</v>
      </c>
      <c r="Q15" s="38"/>
    </row>
    <row r="16" customFormat="false" ht="12.75" hidden="false" customHeight="false" outlineLevel="0" collapsed="false">
      <c r="A16" s="0" t="n">
        <v>15</v>
      </c>
      <c r="B16" s="0" t="s">
        <v>102</v>
      </c>
      <c r="C16" s="0" t="s">
        <v>83</v>
      </c>
      <c r="D16" s="0" t="s">
        <v>103</v>
      </c>
      <c r="E16" s="0" t="s">
        <v>27</v>
      </c>
      <c r="F16" s="0" t="n">
        <v>61</v>
      </c>
      <c r="L16" s="7" t="s">
        <v>29</v>
      </c>
      <c r="M16" s="8" t="n">
        <v>194.3</v>
      </c>
      <c r="N16" s="8" t="n">
        <v>186.6</v>
      </c>
      <c r="O16" s="36" t="n">
        <f aca="false">M16-N16</f>
        <v>7.70000000000002</v>
      </c>
      <c r="P16" s="37" t="n">
        <v>24.4287000693941</v>
      </c>
      <c r="Q16" s="38"/>
    </row>
    <row r="17" customFormat="false" ht="12.75" hidden="false" customHeight="false" outlineLevel="0" collapsed="false">
      <c r="A17" s="0" t="n">
        <v>16</v>
      </c>
      <c r="B17" s="0" t="s">
        <v>104</v>
      </c>
      <c r="C17" s="0" t="s">
        <v>83</v>
      </c>
      <c r="D17" s="0" t="s">
        <v>105</v>
      </c>
      <c r="E17" s="0" t="s">
        <v>27</v>
      </c>
      <c r="F17" s="0" t="n">
        <v>61</v>
      </c>
      <c r="L17" s="7" t="s">
        <v>30</v>
      </c>
      <c r="M17" s="8" t="n">
        <v>190.7</v>
      </c>
      <c r="N17" s="8" t="n">
        <v>189.3</v>
      </c>
      <c r="O17" s="42" t="n">
        <f aca="false">M17-N17</f>
        <v>1.39999999999998</v>
      </c>
      <c r="P17" s="37" t="n">
        <v>20.6482033827961</v>
      </c>
      <c r="Q17" s="38"/>
    </row>
    <row r="18" customFormat="false" ht="12.75" hidden="false" customHeight="false" outlineLevel="0" collapsed="false">
      <c r="A18" s="0" t="n">
        <v>17</v>
      </c>
      <c r="B18" s="0" t="s">
        <v>106</v>
      </c>
      <c r="C18" s="0" t="s">
        <v>83</v>
      </c>
      <c r="D18" s="0" t="s">
        <v>107</v>
      </c>
      <c r="E18" s="0" t="s">
        <v>27</v>
      </c>
      <c r="F18" s="0" t="n">
        <v>61</v>
      </c>
    </row>
    <row r="19" customFormat="false" ht="12.75" hidden="false" customHeight="false" outlineLevel="0" collapsed="false">
      <c r="A19" s="0" t="n">
        <v>18</v>
      </c>
      <c r="B19" s="0" t="s">
        <v>108</v>
      </c>
      <c r="C19" s="0" t="s">
        <v>83</v>
      </c>
      <c r="D19" s="0" t="s">
        <v>107</v>
      </c>
      <c r="E19" s="0" t="s">
        <v>27</v>
      </c>
      <c r="F19" s="0" t="n">
        <v>60</v>
      </c>
    </row>
    <row r="20" customFormat="false" ht="12.75" hidden="false" customHeight="false" outlineLevel="0" collapsed="false">
      <c r="A20" s="0" t="n">
        <v>19</v>
      </c>
      <c r="B20" s="0" t="s">
        <v>109</v>
      </c>
      <c r="C20" s="0" t="s">
        <v>110</v>
      </c>
      <c r="D20" s="0" t="s">
        <v>111</v>
      </c>
      <c r="E20" s="0" t="s">
        <v>27</v>
      </c>
      <c r="F20" s="0" t="n">
        <v>59</v>
      </c>
    </row>
    <row r="21" customFormat="false" ht="12.75" hidden="false" customHeight="false" outlineLevel="0" collapsed="false">
      <c r="A21" s="0" t="n">
        <v>20</v>
      </c>
      <c r="B21" s="0" t="s">
        <v>112</v>
      </c>
      <c r="C21" s="0" t="s">
        <v>83</v>
      </c>
      <c r="D21" s="0" t="s">
        <v>105</v>
      </c>
      <c r="E21" s="0" t="s">
        <v>27</v>
      </c>
      <c r="F21" s="0" t="n">
        <v>58</v>
      </c>
      <c r="I21" s="0" t="n">
        <f aca="false">SUM(F2:F21)</f>
        <v>1263</v>
      </c>
      <c r="J21" s="0" t="n">
        <f aca="false">G6/5+H12/11+I21/20</f>
        <v>196.513636363636</v>
      </c>
    </row>
    <row r="22" customFormat="false" ht="12.75" hidden="false" customHeight="false" outlineLevel="0" collapsed="false">
      <c r="A22" s="0" t="n">
        <v>1</v>
      </c>
      <c r="B22" s="0" t="s">
        <v>113</v>
      </c>
      <c r="C22" s="0" t="s">
        <v>114</v>
      </c>
      <c r="D22" s="0" t="s">
        <v>115</v>
      </c>
      <c r="E22" s="0" t="s">
        <v>17</v>
      </c>
      <c r="F22" s="0" t="n">
        <v>78</v>
      </c>
      <c r="L22" s="7" t="s">
        <v>15</v>
      </c>
      <c r="M22" s="37" t="n">
        <v>63.3341080686015</v>
      </c>
    </row>
    <row r="23" customFormat="false" ht="12.75" hidden="false" customHeight="false" outlineLevel="0" collapsed="false">
      <c r="A23" s="0" t="n">
        <v>2</v>
      </c>
      <c r="B23" s="0" t="s">
        <v>116</v>
      </c>
      <c r="C23" s="0" t="s">
        <v>117</v>
      </c>
      <c r="D23" s="0" t="s">
        <v>96</v>
      </c>
      <c r="E23" s="0" t="s">
        <v>17</v>
      </c>
      <c r="F23" s="0" t="n">
        <v>77</v>
      </c>
      <c r="L23" s="7" t="s">
        <v>16</v>
      </c>
      <c r="M23" s="37" t="n">
        <v>62.9479278078597</v>
      </c>
    </row>
    <row r="24" customFormat="false" ht="12.75" hidden="false" customHeight="false" outlineLevel="0" collapsed="false">
      <c r="A24" s="0" t="n">
        <v>3</v>
      </c>
      <c r="B24" s="0" t="s">
        <v>118</v>
      </c>
      <c r="C24" s="0" t="s">
        <v>119</v>
      </c>
      <c r="D24" s="0" t="s">
        <v>120</v>
      </c>
      <c r="E24" s="0" t="s">
        <v>17</v>
      </c>
      <c r="F24" s="0" t="n">
        <v>75</v>
      </c>
      <c r="L24" s="7" t="s">
        <v>17</v>
      </c>
      <c r="M24" s="37" t="n">
        <v>56.1518089612876</v>
      </c>
    </row>
    <row r="25" customFormat="false" ht="12.75" hidden="false" customHeight="false" outlineLevel="0" collapsed="false">
      <c r="A25" s="0" t="n">
        <v>4</v>
      </c>
      <c r="B25" s="0" t="s">
        <v>121</v>
      </c>
      <c r="C25" s="0" t="s">
        <v>122</v>
      </c>
      <c r="D25" s="0" t="s">
        <v>96</v>
      </c>
      <c r="E25" s="0" t="s">
        <v>17</v>
      </c>
      <c r="F25" s="0" t="n">
        <v>75</v>
      </c>
      <c r="L25" s="7" t="s">
        <v>18</v>
      </c>
      <c r="M25" s="37" t="n">
        <v>55.5917655071042</v>
      </c>
    </row>
    <row r="26" customFormat="false" ht="12.75" hidden="false" customHeight="false" outlineLevel="0" collapsed="false">
      <c r="A26" s="0" t="n">
        <v>5</v>
      </c>
      <c r="B26" s="0" t="s">
        <v>123</v>
      </c>
      <c r="C26" s="0" t="s">
        <v>70</v>
      </c>
      <c r="D26" s="0" t="s">
        <v>103</v>
      </c>
      <c r="E26" s="0" t="s">
        <v>17</v>
      </c>
      <c r="F26" s="0" t="n">
        <v>73</v>
      </c>
      <c r="G26" s="0" t="n">
        <f aca="false">SUM(F22:F26)</f>
        <v>378</v>
      </c>
      <c r="L26" s="7" t="s">
        <v>19</v>
      </c>
      <c r="M26" s="37" t="n">
        <v>52.8405314965269</v>
      </c>
    </row>
    <row r="27" customFormat="false" ht="12.75" hidden="false" customHeight="false" outlineLevel="0" collapsed="false">
      <c r="A27" s="0" t="n">
        <v>6</v>
      </c>
      <c r="B27" s="0" t="s">
        <v>124</v>
      </c>
      <c r="C27" s="0" t="s">
        <v>125</v>
      </c>
      <c r="D27" s="0" t="s">
        <v>71</v>
      </c>
      <c r="E27" s="0" t="s">
        <v>17</v>
      </c>
      <c r="F27" s="0" t="n">
        <v>73</v>
      </c>
      <c r="L27" s="7" t="s">
        <v>20</v>
      </c>
      <c r="M27" s="37" t="n">
        <v>45.2366105619247</v>
      </c>
    </row>
    <row r="28" customFormat="false" ht="12.75" hidden="false" customHeight="false" outlineLevel="0" collapsed="false">
      <c r="A28" s="0" t="n">
        <v>7</v>
      </c>
      <c r="B28" s="0" t="s">
        <v>126</v>
      </c>
      <c r="C28" s="0" t="s">
        <v>127</v>
      </c>
      <c r="D28" s="0" t="s">
        <v>128</v>
      </c>
      <c r="E28" s="0" t="s">
        <v>17</v>
      </c>
      <c r="F28" s="0" t="n">
        <v>73</v>
      </c>
      <c r="L28" s="7" t="s">
        <v>21</v>
      </c>
      <c r="M28" s="37" t="n">
        <v>42.6285044063743</v>
      </c>
    </row>
    <row r="29" customFormat="false" ht="12.75" hidden="false" customHeight="false" outlineLevel="0" collapsed="false">
      <c r="A29" s="0" t="n">
        <v>8</v>
      </c>
      <c r="B29" s="0" t="s">
        <v>129</v>
      </c>
      <c r="C29" s="0" t="s">
        <v>130</v>
      </c>
      <c r="D29" s="0" t="s">
        <v>120</v>
      </c>
      <c r="E29" s="0" t="s">
        <v>17</v>
      </c>
      <c r="F29" s="0" t="n">
        <v>72</v>
      </c>
      <c r="L29" s="7" t="s">
        <v>22</v>
      </c>
      <c r="M29" s="37" t="n">
        <v>40.8830474937449</v>
      </c>
    </row>
    <row r="30" customFormat="false" ht="12.75" hidden="false" customHeight="false" outlineLevel="0" collapsed="false">
      <c r="A30" s="0" t="n">
        <v>9</v>
      </c>
      <c r="B30" s="0" t="s">
        <v>131</v>
      </c>
      <c r="C30" s="0" t="s">
        <v>132</v>
      </c>
      <c r="D30" s="0" t="s">
        <v>120</v>
      </c>
      <c r="E30" s="0" t="s">
        <v>17</v>
      </c>
      <c r="F30" s="0" t="n">
        <v>72</v>
      </c>
      <c r="L30" s="7" t="s">
        <v>23</v>
      </c>
      <c r="M30" s="37" t="n">
        <v>39.760833224369</v>
      </c>
    </row>
    <row r="31" customFormat="false" ht="12.75" hidden="false" customHeight="false" outlineLevel="0" collapsed="false">
      <c r="A31" s="0" t="n">
        <v>10</v>
      </c>
      <c r="B31" s="0" t="s">
        <v>133</v>
      </c>
      <c r="C31" s="0" t="s">
        <v>125</v>
      </c>
      <c r="D31" s="0" t="s">
        <v>107</v>
      </c>
      <c r="E31" s="0" t="s">
        <v>17</v>
      </c>
      <c r="F31" s="0" t="n">
        <v>72</v>
      </c>
      <c r="L31" s="7" t="s">
        <v>24</v>
      </c>
      <c r="M31" s="37" t="n">
        <v>35.6681521838041</v>
      </c>
    </row>
    <row r="32" customFormat="false" ht="12.75" hidden="false" customHeight="false" outlineLevel="0" collapsed="false">
      <c r="A32" s="0" t="n">
        <v>11</v>
      </c>
      <c r="B32" s="0" t="s">
        <v>134</v>
      </c>
      <c r="C32" s="0" t="s">
        <v>125</v>
      </c>
      <c r="D32" s="0" t="s">
        <v>135</v>
      </c>
      <c r="E32" s="0" t="s">
        <v>17</v>
      </c>
      <c r="F32" s="0" t="n">
        <v>72</v>
      </c>
      <c r="H32" s="0" t="n">
        <f aca="false">SUM(F22:F32)</f>
        <v>812</v>
      </c>
      <c r="L32" s="7" t="s">
        <v>25</v>
      </c>
      <c r="M32" s="37" t="n">
        <v>32.6188420421463</v>
      </c>
    </row>
    <row r="33" customFormat="false" ht="12.75" hidden="false" customHeight="false" outlineLevel="0" collapsed="false">
      <c r="A33" s="0" t="n">
        <v>12</v>
      </c>
      <c r="B33" s="0" t="s">
        <v>136</v>
      </c>
      <c r="C33" s="0" t="s">
        <v>137</v>
      </c>
      <c r="D33" s="0" t="s">
        <v>76</v>
      </c>
      <c r="E33" s="0" t="s">
        <v>17</v>
      </c>
      <c r="F33" s="0" t="n">
        <v>71</v>
      </c>
      <c r="L33" s="7" t="s">
        <v>26</v>
      </c>
      <c r="M33" s="37" t="n">
        <v>29.4076876495616</v>
      </c>
    </row>
    <row r="34" customFormat="false" ht="12.75" hidden="false" customHeight="false" outlineLevel="0" collapsed="false">
      <c r="A34" s="0" t="n">
        <v>13</v>
      </c>
      <c r="B34" s="0" t="s">
        <v>138</v>
      </c>
      <c r="C34" s="0" t="s">
        <v>139</v>
      </c>
      <c r="D34" s="0" t="s">
        <v>105</v>
      </c>
      <c r="E34" s="0" t="s">
        <v>17</v>
      </c>
      <c r="F34" s="0" t="n">
        <v>70</v>
      </c>
      <c r="L34" s="7" t="s">
        <v>27</v>
      </c>
      <c r="M34" s="37" t="n">
        <v>26.8737772615603</v>
      </c>
    </row>
    <row r="35" customFormat="false" ht="12.75" hidden="false" customHeight="false" outlineLevel="0" collapsed="false">
      <c r="A35" s="0" t="n">
        <v>14</v>
      </c>
      <c r="B35" s="0" t="s">
        <v>140</v>
      </c>
      <c r="C35" s="0" t="s">
        <v>83</v>
      </c>
      <c r="D35" s="0" t="s">
        <v>141</v>
      </c>
      <c r="E35" s="0" t="s">
        <v>17</v>
      </c>
      <c r="F35" s="0" t="n">
        <v>69</v>
      </c>
      <c r="L35" s="7" t="s">
        <v>28</v>
      </c>
      <c r="M35" s="37" t="n">
        <v>25.4174402738372</v>
      </c>
    </row>
    <row r="36" customFormat="false" ht="12.75" hidden="false" customHeight="false" outlineLevel="0" collapsed="false">
      <c r="A36" s="0" t="n">
        <v>15</v>
      </c>
      <c r="B36" s="0" t="s">
        <v>142</v>
      </c>
      <c r="C36" s="0" t="s">
        <v>83</v>
      </c>
      <c r="D36" s="0" t="s">
        <v>143</v>
      </c>
      <c r="E36" s="0" t="s">
        <v>17</v>
      </c>
      <c r="F36" s="0" t="n">
        <v>69</v>
      </c>
      <c r="L36" s="7" t="s">
        <v>29</v>
      </c>
      <c r="M36" s="37" t="n">
        <v>24.4287000693941</v>
      </c>
    </row>
    <row r="37" customFormat="false" ht="12.75" hidden="false" customHeight="false" outlineLevel="0" collapsed="false">
      <c r="A37" s="0" t="n">
        <v>16</v>
      </c>
      <c r="B37" s="0" t="s">
        <v>144</v>
      </c>
      <c r="C37" s="0" t="s">
        <v>83</v>
      </c>
      <c r="D37" s="0" t="s">
        <v>145</v>
      </c>
      <c r="E37" s="0" t="s">
        <v>17</v>
      </c>
      <c r="F37" s="0" t="n">
        <v>68</v>
      </c>
      <c r="L37" s="7" t="s">
        <v>30</v>
      </c>
      <c r="M37" s="37" t="n">
        <v>20.6482033827961</v>
      </c>
    </row>
    <row r="38" customFormat="false" ht="12.75" hidden="false" customHeight="false" outlineLevel="0" collapsed="false">
      <c r="A38" s="0" t="n">
        <v>17</v>
      </c>
      <c r="B38" s="0" t="s">
        <v>146</v>
      </c>
      <c r="C38" s="0" t="s">
        <v>83</v>
      </c>
      <c r="D38" s="0" t="s">
        <v>81</v>
      </c>
      <c r="E38" s="0" t="s">
        <v>17</v>
      </c>
      <c r="F38" s="0" t="n">
        <v>68</v>
      </c>
    </row>
    <row r="39" customFormat="false" ht="12.75" hidden="false" customHeight="false" outlineLevel="0" collapsed="false">
      <c r="A39" s="0" t="n">
        <v>18</v>
      </c>
      <c r="B39" s="0" t="s">
        <v>147</v>
      </c>
      <c r="C39" s="0" t="s">
        <v>83</v>
      </c>
      <c r="D39" s="0" t="s">
        <v>96</v>
      </c>
      <c r="E39" s="0" t="s">
        <v>17</v>
      </c>
      <c r="F39" s="0" t="n">
        <v>68</v>
      </c>
    </row>
    <row r="40" customFormat="false" ht="12.75" hidden="false" customHeight="false" outlineLevel="0" collapsed="false">
      <c r="A40" s="0" t="n">
        <v>19</v>
      </c>
      <c r="B40" s="0" t="s">
        <v>148</v>
      </c>
      <c r="C40" s="0" t="s">
        <v>149</v>
      </c>
      <c r="D40" s="0" t="s">
        <v>120</v>
      </c>
      <c r="E40" s="0" t="s">
        <v>17</v>
      </c>
      <c r="F40" s="0" t="n">
        <v>67</v>
      </c>
    </row>
    <row r="41" customFormat="false" ht="12.75" hidden="false" customHeight="false" outlineLevel="0" collapsed="false">
      <c r="A41" s="0" t="n">
        <v>20</v>
      </c>
      <c r="B41" s="0" t="s">
        <v>150</v>
      </c>
      <c r="C41" s="0" t="s">
        <v>151</v>
      </c>
      <c r="D41" s="0" t="s">
        <v>96</v>
      </c>
      <c r="E41" s="0" t="s">
        <v>17</v>
      </c>
      <c r="F41" s="0" t="n">
        <v>67</v>
      </c>
      <c r="I41" s="0" t="n">
        <f aca="false">SUM(F22:F41)</f>
        <v>1429</v>
      </c>
      <c r="J41" s="0" t="n">
        <f aca="false">G26/5+H32/11+I41/20</f>
        <v>220.868181818182</v>
      </c>
    </row>
    <row r="42" customFormat="false" ht="12.75" hidden="false" customHeight="false" outlineLevel="0" collapsed="false">
      <c r="A42" s="0" t="n">
        <v>1</v>
      </c>
      <c r="B42" s="0" t="s">
        <v>152</v>
      </c>
      <c r="C42" s="0" t="s">
        <v>153</v>
      </c>
      <c r="D42" s="0" t="s">
        <v>120</v>
      </c>
      <c r="E42" s="0" t="s">
        <v>18</v>
      </c>
      <c r="F42" s="0" t="n">
        <v>78</v>
      </c>
    </row>
    <row r="43" customFormat="false" ht="12.75" hidden="false" customHeight="false" outlineLevel="0" collapsed="false">
      <c r="A43" s="0" t="n">
        <v>2</v>
      </c>
      <c r="B43" s="0" t="s">
        <v>154</v>
      </c>
      <c r="C43" s="0" t="s">
        <v>83</v>
      </c>
      <c r="D43" s="0" t="s">
        <v>155</v>
      </c>
      <c r="E43" s="0" t="s">
        <v>18</v>
      </c>
      <c r="F43" s="0" t="n">
        <v>77</v>
      </c>
    </row>
    <row r="44" customFormat="false" ht="12.75" hidden="false" customHeight="false" outlineLevel="0" collapsed="false">
      <c r="A44" s="0" t="n">
        <v>3</v>
      </c>
      <c r="B44" s="0" t="s">
        <v>156</v>
      </c>
      <c r="C44" s="0" t="s">
        <v>83</v>
      </c>
      <c r="D44" s="0" t="s">
        <v>96</v>
      </c>
      <c r="E44" s="0" t="s">
        <v>18</v>
      </c>
      <c r="F44" s="0" t="n">
        <v>77</v>
      </c>
    </row>
    <row r="45" customFormat="false" ht="12.75" hidden="false" customHeight="false" outlineLevel="0" collapsed="false">
      <c r="A45" s="0" t="n">
        <v>4</v>
      </c>
      <c r="B45" s="0" t="s">
        <v>157</v>
      </c>
      <c r="C45" s="0" t="s">
        <v>70</v>
      </c>
      <c r="D45" s="0" t="s">
        <v>96</v>
      </c>
      <c r="E45" s="0" t="s">
        <v>18</v>
      </c>
      <c r="F45" s="0" t="n">
        <v>76</v>
      </c>
    </row>
    <row r="46" customFormat="false" ht="12.75" hidden="false" customHeight="false" outlineLevel="0" collapsed="false">
      <c r="A46" s="0" t="n">
        <v>5</v>
      </c>
      <c r="B46" s="0" t="s">
        <v>158</v>
      </c>
      <c r="C46" s="0" t="s">
        <v>83</v>
      </c>
      <c r="D46" s="0" t="s">
        <v>107</v>
      </c>
      <c r="E46" s="0" t="s">
        <v>18</v>
      </c>
      <c r="F46" s="0" t="n">
        <v>74</v>
      </c>
      <c r="G46" s="0" t="n">
        <f aca="false">SUM(F42:F46)</f>
        <v>382</v>
      </c>
    </row>
    <row r="47" customFormat="false" ht="12.75" hidden="false" customHeight="false" outlineLevel="0" collapsed="false">
      <c r="A47" s="0" t="n">
        <v>6</v>
      </c>
      <c r="B47" s="0" t="s">
        <v>159</v>
      </c>
      <c r="C47" s="0" t="s">
        <v>160</v>
      </c>
      <c r="D47" s="0" t="s">
        <v>143</v>
      </c>
      <c r="E47" s="0" t="s">
        <v>18</v>
      </c>
      <c r="F47" s="0" t="n">
        <v>73</v>
      </c>
    </row>
    <row r="48" customFormat="false" ht="12.75" hidden="false" customHeight="false" outlineLevel="0" collapsed="false">
      <c r="A48" s="0" t="n">
        <v>7</v>
      </c>
      <c r="B48" s="0" t="s">
        <v>161</v>
      </c>
      <c r="C48" s="0" t="s">
        <v>70</v>
      </c>
      <c r="D48" s="0" t="s">
        <v>68</v>
      </c>
      <c r="E48" s="0" t="s">
        <v>18</v>
      </c>
      <c r="F48" s="0" t="n">
        <v>72</v>
      </c>
    </row>
    <row r="49" customFormat="false" ht="12.75" hidden="false" customHeight="false" outlineLevel="0" collapsed="false">
      <c r="A49" s="0" t="n">
        <v>8</v>
      </c>
      <c r="B49" s="0" t="s">
        <v>162</v>
      </c>
      <c r="C49" s="0" t="s">
        <v>73</v>
      </c>
      <c r="D49" s="0" t="s">
        <v>96</v>
      </c>
      <c r="E49" s="0" t="s">
        <v>18</v>
      </c>
      <c r="F49" s="0" t="n">
        <v>71</v>
      </c>
    </row>
    <row r="50" customFormat="false" ht="12.75" hidden="false" customHeight="false" outlineLevel="0" collapsed="false">
      <c r="A50" s="0" t="n">
        <v>9</v>
      </c>
      <c r="B50" s="0" t="s">
        <v>163</v>
      </c>
      <c r="C50" s="0" t="s">
        <v>164</v>
      </c>
      <c r="D50" s="0" t="s">
        <v>165</v>
      </c>
      <c r="E50" s="0" t="s">
        <v>18</v>
      </c>
      <c r="F50" s="0" t="n">
        <v>71</v>
      </c>
    </row>
    <row r="51" customFormat="false" ht="12.75" hidden="false" customHeight="false" outlineLevel="0" collapsed="false">
      <c r="A51" s="0" t="n">
        <v>10</v>
      </c>
      <c r="B51" s="0" t="s">
        <v>166</v>
      </c>
      <c r="C51" s="0" t="s">
        <v>83</v>
      </c>
      <c r="D51" s="0" t="s">
        <v>101</v>
      </c>
      <c r="E51" s="0" t="s">
        <v>18</v>
      </c>
      <c r="F51" s="0" t="n">
        <v>70</v>
      </c>
    </row>
    <row r="52" customFormat="false" ht="12.75" hidden="false" customHeight="false" outlineLevel="0" collapsed="false">
      <c r="A52" s="0" t="n">
        <v>11</v>
      </c>
      <c r="B52" s="0" t="s">
        <v>167</v>
      </c>
      <c r="C52" s="0" t="s">
        <v>168</v>
      </c>
      <c r="D52" s="0" t="s">
        <v>169</v>
      </c>
      <c r="E52" s="0" t="s">
        <v>18</v>
      </c>
      <c r="F52" s="0" t="n">
        <v>70</v>
      </c>
      <c r="H52" s="0" t="n">
        <f aca="false">SUM(F42:F52)</f>
        <v>809</v>
      </c>
    </row>
    <row r="53" customFormat="false" ht="12.75" hidden="false" customHeight="false" outlineLevel="0" collapsed="false">
      <c r="A53" s="0" t="n">
        <v>12</v>
      </c>
      <c r="B53" s="0" t="s">
        <v>170</v>
      </c>
      <c r="C53" s="0" t="s">
        <v>171</v>
      </c>
      <c r="D53" s="0" t="s">
        <v>172</v>
      </c>
      <c r="E53" s="0" t="s">
        <v>18</v>
      </c>
      <c r="F53" s="0" t="n">
        <v>68</v>
      </c>
    </row>
    <row r="54" customFormat="false" ht="12.75" hidden="false" customHeight="false" outlineLevel="0" collapsed="false">
      <c r="A54" s="0" t="n">
        <v>13</v>
      </c>
      <c r="B54" s="0" t="s">
        <v>173</v>
      </c>
      <c r="C54" s="0" t="s">
        <v>174</v>
      </c>
      <c r="D54" s="0" t="s">
        <v>172</v>
      </c>
      <c r="E54" s="0" t="s">
        <v>18</v>
      </c>
      <c r="F54" s="0" t="n">
        <v>68</v>
      </c>
    </row>
    <row r="55" customFormat="false" ht="12.75" hidden="false" customHeight="false" outlineLevel="0" collapsed="false">
      <c r="A55" s="0" t="n">
        <v>14</v>
      </c>
      <c r="B55" s="0" t="s">
        <v>175</v>
      </c>
      <c r="C55" s="0" t="s">
        <v>176</v>
      </c>
      <c r="D55" s="0" t="s">
        <v>177</v>
      </c>
      <c r="E55" s="0" t="s">
        <v>18</v>
      </c>
      <c r="F55" s="0" t="n">
        <v>66</v>
      </c>
    </row>
    <row r="56" customFormat="false" ht="12.75" hidden="false" customHeight="false" outlineLevel="0" collapsed="false">
      <c r="A56" s="0" t="n">
        <v>15</v>
      </c>
      <c r="B56" s="0" t="s">
        <v>178</v>
      </c>
      <c r="C56" s="0" t="s">
        <v>171</v>
      </c>
      <c r="E56" s="0" t="s">
        <v>18</v>
      </c>
      <c r="F56" s="0" t="n">
        <v>66</v>
      </c>
    </row>
    <row r="57" customFormat="false" ht="12.75" hidden="false" customHeight="false" outlineLevel="0" collapsed="false">
      <c r="A57" s="0" t="n">
        <v>16</v>
      </c>
      <c r="B57" s="0" t="s">
        <v>178</v>
      </c>
      <c r="C57" s="0" t="s">
        <v>171</v>
      </c>
      <c r="E57" s="0" t="s">
        <v>18</v>
      </c>
      <c r="F57" s="0" t="n">
        <v>66</v>
      </c>
    </row>
    <row r="58" customFormat="false" ht="12.75" hidden="false" customHeight="false" outlineLevel="0" collapsed="false">
      <c r="A58" s="0" t="n">
        <v>17</v>
      </c>
      <c r="B58" s="0" t="s">
        <v>178</v>
      </c>
      <c r="C58" s="0" t="s">
        <v>171</v>
      </c>
      <c r="E58" s="0" t="s">
        <v>18</v>
      </c>
      <c r="F58" s="0" t="n">
        <v>66</v>
      </c>
    </row>
    <row r="59" customFormat="false" ht="12.75" hidden="false" customHeight="false" outlineLevel="0" collapsed="false">
      <c r="A59" s="0" t="n">
        <v>18</v>
      </c>
      <c r="B59" s="0" t="s">
        <v>178</v>
      </c>
      <c r="C59" s="0" t="s">
        <v>171</v>
      </c>
      <c r="E59" s="0" t="s">
        <v>18</v>
      </c>
      <c r="F59" s="0" t="n">
        <v>66</v>
      </c>
    </row>
    <row r="60" customFormat="false" ht="12.75" hidden="false" customHeight="false" outlineLevel="0" collapsed="false">
      <c r="A60" s="0" t="n">
        <v>19</v>
      </c>
      <c r="B60" s="0" t="s">
        <v>178</v>
      </c>
      <c r="C60" s="0" t="s">
        <v>171</v>
      </c>
      <c r="E60" s="0" t="s">
        <v>18</v>
      </c>
      <c r="F60" s="0" t="n">
        <v>66</v>
      </c>
    </row>
    <row r="61" customFormat="false" ht="12.75" hidden="false" customHeight="false" outlineLevel="0" collapsed="false">
      <c r="A61" s="0" t="n">
        <v>20</v>
      </c>
      <c r="B61" s="0" t="s">
        <v>178</v>
      </c>
      <c r="C61" s="0" t="s">
        <v>171</v>
      </c>
      <c r="E61" s="0" t="s">
        <v>18</v>
      </c>
      <c r="F61" s="0" t="n">
        <v>66</v>
      </c>
      <c r="I61" s="0" t="n">
        <f aca="false">SUM(F42:F61)</f>
        <v>1407</v>
      </c>
      <c r="J61" s="0" t="n">
        <f aca="false">G46/5+H52/11+I61/20</f>
        <v>220.295454545455</v>
      </c>
    </row>
    <row r="62" customFormat="false" ht="12.75" hidden="false" customHeight="false" outlineLevel="0" collapsed="false">
      <c r="A62" s="0" t="n">
        <v>1</v>
      </c>
      <c r="B62" s="0" t="s">
        <v>179</v>
      </c>
      <c r="C62" s="0" t="s">
        <v>70</v>
      </c>
      <c r="D62" s="0" t="s">
        <v>71</v>
      </c>
      <c r="E62" s="0" t="s">
        <v>21</v>
      </c>
      <c r="F62" s="0" t="n">
        <v>76</v>
      </c>
    </row>
    <row r="63" customFormat="false" ht="12.75" hidden="false" customHeight="false" outlineLevel="0" collapsed="false">
      <c r="A63" s="0" t="n">
        <v>2</v>
      </c>
      <c r="B63" s="0" t="s">
        <v>180</v>
      </c>
      <c r="C63" s="0" t="s">
        <v>181</v>
      </c>
      <c r="D63" s="0" t="s">
        <v>101</v>
      </c>
      <c r="E63" s="0" t="s">
        <v>21</v>
      </c>
      <c r="F63" s="0" t="n">
        <v>74</v>
      </c>
    </row>
    <row r="64" customFormat="false" ht="12.75" hidden="false" customHeight="false" outlineLevel="0" collapsed="false">
      <c r="A64" s="0" t="n">
        <v>3</v>
      </c>
      <c r="B64" s="0" t="s">
        <v>182</v>
      </c>
      <c r="C64" s="0" t="s">
        <v>83</v>
      </c>
      <c r="D64" s="0" t="s">
        <v>105</v>
      </c>
      <c r="E64" s="0" t="s">
        <v>21</v>
      </c>
      <c r="F64" s="0" t="n">
        <v>70</v>
      </c>
    </row>
    <row r="65" customFormat="false" ht="12.75" hidden="false" customHeight="false" outlineLevel="0" collapsed="false">
      <c r="A65" s="0" t="n">
        <v>4</v>
      </c>
      <c r="B65" s="0" t="s">
        <v>183</v>
      </c>
      <c r="C65" s="0" t="s">
        <v>98</v>
      </c>
      <c r="D65" s="0" t="s">
        <v>177</v>
      </c>
      <c r="E65" s="0" t="s">
        <v>21</v>
      </c>
      <c r="F65" s="0" t="n">
        <v>70</v>
      </c>
    </row>
    <row r="66" customFormat="false" ht="12.75" hidden="false" customHeight="false" outlineLevel="0" collapsed="false">
      <c r="A66" s="0" t="n">
        <v>5</v>
      </c>
      <c r="B66" s="0" t="s">
        <v>184</v>
      </c>
      <c r="C66" s="0" t="s">
        <v>185</v>
      </c>
      <c r="D66" s="0" t="s">
        <v>177</v>
      </c>
      <c r="E66" s="0" t="s">
        <v>21</v>
      </c>
      <c r="F66" s="0" t="n">
        <v>69</v>
      </c>
      <c r="G66" s="0" t="n">
        <f aca="false">SUM(F62:F66)</f>
        <v>359</v>
      </c>
    </row>
    <row r="67" customFormat="false" ht="12.75" hidden="false" customHeight="false" outlineLevel="0" collapsed="false">
      <c r="A67" s="0" t="n">
        <v>6</v>
      </c>
      <c r="B67" s="0" t="s">
        <v>186</v>
      </c>
      <c r="C67" s="0" t="s">
        <v>70</v>
      </c>
      <c r="D67" s="0" t="s">
        <v>76</v>
      </c>
      <c r="E67" s="0" t="s">
        <v>21</v>
      </c>
      <c r="F67" s="0" t="n">
        <v>69</v>
      </c>
    </row>
    <row r="68" customFormat="false" ht="12.75" hidden="false" customHeight="false" outlineLevel="0" collapsed="false">
      <c r="A68" s="0" t="n">
        <v>7</v>
      </c>
      <c r="B68" s="0" t="s">
        <v>187</v>
      </c>
      <c r="C68" s="0" t="s">
        <v>83</v>
      </c>
      <c r="D68" s="0" t="s">
        <v>188</v>
      </c>
      <c r="E68" s="0" t="s">
        <v>21</v>
      </c>
      <c r="F68" s="0" t="n">
        <v>69</v>
      </c>
    </row>
    <row r="69" customFormat="false" ht="12.75" hidden="false" customHeight="false" outlineLevel="0" collapsed="false">
      <c r="A69" s="0" t="n">
        <v>8</v>
      </c>
      <c r="B69" s="0" t="s">
        <v>189</v>
      </c>
      <c r="C69" s="0" t="s">
        <v>190</v>
      </c>
      <c r="D69" s="0" t="s">
        <v>128</v>
      </c>
      <c r="E69" s="0" t="s">
        <v>21</v>
      </c>
      <c r="F69" s="0" t="n">
        <v>69</v>
      </c>
    </row>
    <row r="70" customFormat="false" ht="12.75" hidden="false" customHeight="false" outlineLevel="0" collapsed="false">
      <c r="A70" s="0" t="n">
        <v>9</v>
      </c>
      <c r="B70" s="0" t="s">
        <v>191</v>
      </c>
      <c r="C70" s="0" t="s">
        <v>83</v>
      </c>
      <c r="D70" s="0" t="s">
        <v>115</v>
      </c>
      <c r="E70" s="0" t="s">
        <v>21</v>
      </c>
      <c r="F70" s="0" t="n">
        <v>69</v>
      </c>
    </row>
    <row r="71" customFormat="false" ht="12.75" hidden="false" customHeight="false" outlineLevel="0" collapsed="false">
      <c r="A71" s="0" t="n">
        <v>10</v>
      </c>
      <c r="B71" s="0" t="s">
        <v>192</v>
      </c>
      <c r="C71" s="0" t="s">
        <v>83</v>
      </c>
      <c r="D71" s="0" t="s">
        <v>105</v>
      </c>
      <c r="E71" s="0" t="s">
        <v>21</v>
      </c>
      <c r="F71" s="0" t="n">
        <v>69</v>
      </c>
    </row>
    <row r="72" customFormat="false" ht="12.75" hidden="false" customHeight="false" outlineLevel="0" collapsed="false">
      <c r="A72" s="0" t="n">
        <v>11</v>
      </c>
      <c r="B72" s="0" t="s">
        <v>193</v>
      </c>
      <c r="C72" s="0" t="s">
        <v>80</v>
      </c>
      <c r="D72" s="0" t="s">
        <v>194</v>
      </c>
      <c r="E72" s="0" t="s">
        <v>21</v>
      </c>
      <c r="F72" s="0" t="n">
        <v>68</v>
      </c>
      <c r="H72" s="0" t="n">
        <f aca="false">SUM(F62:F72)</f>
        <v>772</v>
      </c>
    </row>
    <row r="73" customFormat="false" ht="12.75" hidden="false" customHeight="false" outlineLevel="0" collapsed="false">
      <c r="A73" s="0" t="n">
        <v>12</v>
      </c>
      <c r="B73" s="0" t="s">
        <v>195</v>
      </c>
      <c r="C73" s="0" t="s">
        <v>117</v>
      </c>
      <c r="D73" s="0" t="s">
        <v>165</v>
      </c>
      <c r="E73" s="0" t="s">
        <v>21</v>
      </c>
      <c r="F73" s="0" t="n">
        <v>68</v>
      </c>
    </row>
    <row r="74" customFormat="false" ht="12.75" hidden="false" customHeight="false" outlineLevel="0" collapsed="false">
      <c r="A74" s="0" t="n">
        <v>13</v>
      </c>
      <c r="B74" s="0" t="s">
        <v>196</v>
      </c>
      <c r="C74" s="0" t="s">
        <v>197</v>
      </c>
      <c r="D74" s="0" t="s">
        <v>198</v>
      </c>
      <c r="E74" s="0" t="s">
        <v>21</v>
      </c>
      <c r="F74" s="0" t="n">
        <v>68</v>
      </c>
    </row>
    <row r="75" customFormat="false" ht="12.75" hidden="false" customHeight="false" outlineLevel="0" collapsed="false">
      <c r="A75" s="0" t="n">
        <v>14</v>
      </c>
      <c r="B75" s="0" t="s">
        <v>199</v>
      </c>
      <c r="C75" s="0" t="s">
        <v>200</v>
      </c>
      <c r="D75" s="0" t="s">
        <v>99</v>
      </c>
      <c r="E75" s="0" t="s">
        <v>21</v>
      </c>
      <c r="F75" s="0" t="n">
        <v>67</v>
      </c>
    </row>
    <row r="76" customFormat="false" ht="12.75" hidden="false" customHeight="false" outlineLevel="0" collapsed="false">
      <c r="A76" s="0" t="n">
        <v>15</v>
      </c>
      <c r="B76" s="0" t="s">
        <v>201</v>
      </c>
      <c r="C76" s="0" t="s">
        <v>83</v>
      </c>
      <c r="D76" s="0" t="s">
        <v>107</v>
      </c>
      <c r="E76" s="0" t="s">
        <v>21</v>
      </c>
      <c r="F76" s="0" t="n">
        <v>66</v>
      </c>
    </row>
    <row r="77" customFormat="false" ht="12.75" hidden="false" customHeight="false" outlineLevel="0" collapsed="false">
      <c r="A77" s="0" t="n">
        <v>16</v>
      </c>
      <c r="B77" s="0" t="s">
        <v>202</v>
      </c>
      <c r="C77" s="0" t="s">
        <v>83</v>
      </c>
      <c r="D77" s="0" t="s">
        <v>103</v>
      </c>
      <c r="E77" s="0" t="s">
        <v>21</v>
      </c>
      <c r="F77" s="0" t="n">
        <v>66</v>
      </c>
    </row>
    <row r="78" customFormat="false" ht="12.75" hidden="false" customHeight="false" outlineLevel="0" collapsed="false">
      <c r="A78" s="0" t="n">
        <v>17</v>
      </c>
      <c r="B78" s="0" t="s">
        <v>203</v>
      </c>
      <c r="C78" s="0" t="s">
        <v>83</v>
      </c>
      <c r="D78" s="0" t="s">
        <v>107</v>
      </c>
      <c r="E78" s="0" t="s">
        <v>21</v>
      </c>
      <c r="F78" s="0" t="n">
        <v>66</v>
      </c>
    </row>
    <row r="79" customFormat="false" ht="12.75" hidden="false" customHeight="false" outlineLevel="0" collapsed="false">
      <c r="A79" s="0" t="n">
        <v>18</v>
      </c>
      <c r="B79" s="0" t="s">
        <v>204</v>
      </c>
      <c r="C79" s="0" t="s">
        <v>83</v>
      </c>
      <c r="D79" s="0" t="s">
        <v>96</v>
      </c>
      <c r="E79" s="0" t="s">
        <v>21</v>
      </c>
      <c r="F79" s="0" t="n">
        <v>63</v>
      </c>
    </row>
    <row r="80" customFormat="false" ht="12.75" hidden="false" customHeight="false" outlineLevel="0" collapsed="false">
      <c r="A80" s="0" t="n">
        <v>19</v>
      </c>
      <c r="B80" s="0" t="s">
        <v>205</v>
      </c>
      <c r="C80" s="0" t="s">
        <v>83</v>
      </c>
      <c r="D80" s="0" t="s">
        <v>172</v>
      </c>
      <c r="E80" s="0" t="s">
        <v>21</v>
      </c>
      <c r="F80" s="0" t="n">
        <v>58</v>
      </c>
    </row>
    <row r="81" customFormat="false" ht="12.75" hidden="false" customHeight="false" outlineLevel="0" collapsed="false">
      <c r="A81" s="0" t="n">
        <v>20</v>
      </c>
      <c r="B81" s="0" t="s">
        <v>206</v>
      </c>
      <c r="C81" s="0" t="s">
        <v>83</v>
      </c>
      <c r="D81" s="0" t="s">
        <v>107</v>
      </c>
      <c r="E81" s="0" t="s">
        <v>21</v>
      </c>
      <c r="F81" s="0" t="n">
        <v>57</v>
      </c>
      <c r="I81" s="0" t="n">
        <f aca="false">SUM(F62:F81)</f>
        <v>1351</v>
      </c>
      <c r="J81" s="0" t="n">
        <f aca="false">G66/5+H72/11+I81/20</f>
        <v>209.531818181818</v>
      </c>
    </row>
    <row r="82" customFormat="false" ht="12.75" hidden="false" customHeight="false" outlineLevel="0" collapsed="false">
      <c r="A82" s="0" t="n">
        <v>1</v>
      </c>
      <c r="B82" s="0" t="s">
        <v>207</v>
      </c>
      <c r="C82" s="0" t="s">
        <v>70</v>
      </c>
      <c r="D82" s="0" t="s">
        <v>120</v>
      </c>
      <c r="E82" s="0" t="s">
        <v>22</v>
      </c>
      <c r="F82" s="0" t="n">
        <v>72</v>
      </c>
    </row>
    <row r="83" customFormat="false" ht="12.75" hidden="false" customHeight="false" outlineLevel="0" collapsed="false">
      <c r="A83" s="0" t="n">
        <v>2</v>
      </c>
      <c r="B83" s="0" t="s">
        <v>208</v>
      </c>
      <c r="C83" s="0" t="s">
        <v>209</v>
      </c>
      <c r="D83" s="0" t="s">
        <v>210</v>
      </c>
      <c r="E83" s="0" t="s">
        <v>22</v>
      </c>
      <c r="F83" s="0" t="n">
        <v>71</v>
      </c>
    </row>
    <row r="84" customFormat="false" ht="12.75" hidden="false" customHeight="false" outlineLevel="0" collapsed="false">
      <c r="A84" s="0" t="n">
        <v>3</v>
      </c>
      <c r="B84" s="0" t="s">
        <v>211</v>
      </c>
      <c r="C84" s="0" t="s">
        <v>212</v>
      </c>
      <c r="D84" s="0" t="s">
        <v>78</v>
      </c>
      <c r="E84" s="0" t="s">
        <v>22</v>
      </c>
      <c r="F84" s="0" t="n">
        <v>70</v>
      </c>
    </row>
    <row r="85" customFormat="false" ht="12.75" hidden="false" customHeight="false" outlineLevel="0" collapsed="false">
      <c r="A85" s="0" t="n">
        <v>4</v>
      </c>
      <c r="B85" s="0" t="s">
        <v>213</v>
      </c>
      <c r="C85" s="0" t="s">
        <v>83</v>
      </c>
      <c r="D85" s="0" t="s">
        <v>105</v>
      </c>
      <c r="E85" s="0" t="s">
        <v>22</v>
      </c>
      <c r="F85" s="0" t="n">
        <v>70</v>
      </c>
    </row>
    <row r="86" customFormat="false" ht="12.75" hidden="false" customHeight="false" outlineLevel="0" collapsed="false">
      <c r="A86" s="0" t="n">
        <v>5</v>
      </c>
      <c r="B86" s="0" t="s">
        <v>214</v>
      </c>
      <c r="C86" s="0" t="s">
        <v>209</v>
      </c>
      <c r="D86" s="0" t="s">
        <v>105</v>
      </c>
      <c r="E86" s="0" t="s">
        <v>22</v>
      </c>
      <c r="F86" s="0" t="n">
        <v>70</v>
      </c>
      <c r="G86" s="0" t="n">
        <f aca="false">SUM(F82:F86)</f>
        <v>353</v>
      </c>
    </row>
    <row r="87" customFormat="false" ht="12.75" hidden="false" customHeight="false" outlineLevel="0" collapsed="false">
      <c r="A87" s="0" t="n">
        <v>6</v>
      </c>
      <c r="B87" s="0" t="s">
        <v>215</v>
      </c>
      <c r="C87" s="0" t="s">
        <v>209</v>
      </c>
      <c r="D87" s="0" t="s">
        <v>120</v>
      </c>
      <c r="E87" s="0" t="s">
        <v>22</v>
      </c>
      <c r="F87" s="0" t="n">
        <v>69</v>
      </c>
    </row>
    <row r="88" customFormat="false" ht="12.75" hidden="false" customHeight="false" outlineLevel="0" collapsed="false">
      <c r="A88" s="0" t="n">
        <v>7</v>
      </c>
      <c r="B88" s="0" t="s">
        <v>216</v>
      </c>
      <c r="C88" s="0" t="s">
        <v>212</v>
      </c>
      <c r="D88" s="0" t="s">
        <v>101</v>
      </c>
      <c r="E88" s="0" t="s">
        <v>22</v>
      </c>
      <c r="F88" s="0" t="n">
        <v>68</v>
      </c>
    </row>
    <row r="89" customFormat="false" ht="12.75" hidden="false" customHeight="false" outlineLevel="0" collapsed="false">
      <c r="A89" s="0" t="n">
        <v>8</v>
      </c>
      <c r="B89" s="0" t="s">
        <v>217</v>
      </c>
      <c r="C89" s="0" t="s">
        <v>218</v>
      </c>
      <c r="D89" s="0" t="s">
        <v>101</v>
      </c>
      <c r="E89" s="0" t="s">
        <v>22</v>
      </c>
      <c r="F89" s="0" t="n">
        <v>68</v>
      </c>
    </row>
    <row r="90" customFormat="false" ht="12.75" hidden="false" customHeight="false" outlineLevel="0" collapsed="false">
      <c r="A90" s="0" t="n">
        <v>9</v>
      </c>
      <c r="B90" s="0" t="s">
        <v>219</v>
      </c>
      <c r="C90" s="0" t="s">
        <v>83</v>
      </c>
      <c r="D90" s="0" t="s">
        <v>105</v>
      </c>
      <c r="E90" s="0" t="s">
        <v>22</v>
      </c>
      <c r="F90" s="0" t="n">
        <v>68</v>
      </c>
    </row>
    <row r="91" customFormat="false" ht="12.75" hidden="false" customHeight="false" outlineLevel="0" collapsed="false">
      <c r="A91" s="0" t="n">
        <v>10</v>
      </c>
      <c r="B91" s="0" t="s">
        <v>220</v>
      </c>
      <c r="C91" s="0" t="s">
        <v>221</v>
      </c>
      <c r="D91" s="0" t="s">
        <v>120</v>
      </c>
      <c r="E91" s="0" t="s">
        <v>22</v>
      </c>
      <c r="F91" s="0" t="n">
        <v>68</v>
      </c>
    </row>
    <row r="92" customFormat="false" ht="12.75" hidden="false" customHeight="false" outlineLevel="0" collapsed="false">
      <c r="A92" s="0" t="n">
        <v>11</v>
      </c>
      <c r="B92" s="0" t="s">
        <v>222</v>
      </c>
      <c r="C92" s="0" t="s">
        <v>83</v>
      </c>
      <c r="D92" s="0" t="s">
        <v>107</v>
      </c>
      <c r="E92" s="0" t="s">
        <v>22</v>
      </c>
      <c r="F92" s="0" t="n">
        <v>68</v>
      </c>
      <c r="H92" s="0" t="n">
        <f aca="false">SUM(F82:F92)</f>
        <v>762</v>
      </c>
    </row>
    <row r="93" customFormat="false" ht="12.75" hidden="false" customHeight="false" outlineLevel="0" collapsed="false">
      <c r="A93" s="0" t="n">
        <v>12</v>
      </c>
      <c r="B93" s="0" t="s">
        <v>223</v>
      </c>
      <c r="C93" s="0" t="s">
        <v>83</v>
      </c>
      <c r="D93" s="0" t="s">
        <v>101</v>
      </c>
      <c r="E93" s="0" t="s">
        <v>22</v>
      </c>
      <c r="F93" s="0" t="n">
        <v>68</v>
      </c>
    </row>
    <row r="94" customFormat="false" ht="12.75" hidden="false" customHeight="false" outlineLevel="0" collapsed="false">
      <c r="A94" s="0" t="n">
        <v>13</v>
      </c>
      <c r="B94" s="0" t="s">
        <v>224</v>
      </c>
      <c r="C94" s="0" t="s">
        <v>209</v>
      </c>
      <c r="D94" s="0" t="s">
        <v>71</v>
      </c>
      <c r="E94" s="0" t="s">
        <v>22</v>
      </c>
      <c r="F94" s="0" t="n">
        <v>68</v>
      </c>
    </row>
    <row r="95" customFormat="false" ht="12.75" hidden="false" customHeight="false" outlineLevel="0" collapsed="false">
      <c r="A95" s="0" t="n">
        <v>14</v>
      </c>
      <c r="B95" s="0" t="s">
        <v>225</v>
      </c>
      <c r="C95" s="0" t="s">
        <v>209</v>
      </c>
      <c r="D95" s="0" t="s">
        <v>120</v>
      </c>
      <c r="E95" s="0" t="s">
        <v>22</v>
      </c>
      <c r="F95" s="0" t="n">
        <v>67</v>
      </c>
    </row>
    <row r="96" customFormat="false" ht="12.75" hidden="false" customHeight="false" outlineLevel="0" collapsed="false">
      <c r="A96" s="0" t="n">
        <v>15</v>
      </c>
      <c r="B96" s="0" t="s">
        <v>226</v>
      </c>
      <c r="C96" s="0" t="s">
        <v>209</v>
      </c>
      <c r="D96" s="0" t="s">
        <v>128</v>
      </c>
      <c r="E96" s="0" t="s">
        <v>22</v>
      </c>
      <c r="F96" s="0" t="n">
        <v>67</v>
      </c>
    </row>
    <row r="97" customFormat="false" ht="12.75" hidden="false" customHeight="false" outlineLevel="0" collapsed="false">
      <c r="A97" s="0" t="n">
        <v>16</v>
      </c>
      <c r="B97" s="0" t="s">
        <v>227</v>
      </c>
      <c r="C97" s="0" t="s">
        <v>83</v>
      </c>
      <c r="D97" s="0" t="s">
        <v>86</v>
      </c>
      <c r="E97" s="0" t="s">
        <v>22</v>
      </c>
      <c r="F97" s="0" t="n">
        <v>67</v>
      </c>
    </row>
    <row r="98" customFormat="false" ht="12.75" hidden="false" customHeight="false" outlineLevel="0" collapsed="false">
      <c r="A98" s="0" t="n">
        <v>17</v>
      </c>
      <c r="B98" s="0" t="s">
        <v>228</v>
      </c>
      <c r="C98" s="0" t="s">
        <v>212</v>
      </c>
      <c r="D98" s="0" t="s">
        <v>172</v>
      </c>
      <c r="E98" s="0" t="s">
        <v>22</v>
      </c>
      <c r="F98" s="0" t="n">
        <v>66</v>
      </c>
    </row>
    <row r="99" customFormat="false" ht="12.75" hidden="false" customHeight="false" outlineLevel="0" collapsed="false">
      <c r="A99" s="0" t="n">
        <v>18</v>
      </c>
      <c r="B99" s="0" t="s">
        <v>229</v>
      </c>
      <c r="C99" s="0" t="s">
        <v>70</v>
      </c>
      <c r="D99" s="0" t="s">
        <v>71</v>
      </c>
      <c r="E99" s="0" t="s">
        <v>22</v>
      </c>
      <c r="F99" s="0" t="n">
        <v>66</v>
      </c>
    </row>
    <row r="100" customFormat="false" ht="12.75" hidden="false" customHeight="false" outlineLevel="0" collapsed="false">
      <c r="A100" s="0" t="n">
        <v>19</v>
      </c>
      <c r="B100" s="0" t="s">
        <v>230</v>
      </c>
      <c r="C100" s="0" t="s">
        <v>212</v>
      </c>
      <c r="D100" s="0" t="s">
        <v>78</v>
      </c>
      <c r="E100" s="0" t="s">
        <v>22</v>
      </c>
      <c r="F100" s="0" t="n">
        <v>66</v>
      </c>
    </row>
    <row r="101" customFormat="false" ht="12.75" hidden="false" customHeight="false" outlineLevel="0" collapsed="false">
      <c r="A101" s="0" t="n">
        <v>20</v>
      </c>
      <c r="B101" s="0" t="s">
        <v>231</v>
      </c>
      <c r="C101" s="0" t="s">
        <v>83</v>
      </c>
      <c r="D101" s="0" t="s">
        <v>198</v>
      </c>
      <c r="E101" s="0" t="s">
        <v>22</v>
      </c>
      <c r="F101" s="0" t="n">
        <v>66</v>
      </c>
      <c r="I101" s="0" t="n">
        <f aca="false">SUM(F82:F101)</f>
        <v>1363</v>
      </c>
      <c r="J101" s="0" t="n">
        <f aca="false">G86/5+H92/11+I101/20</f>
        <v>208.022727272727</v>
      </c>
    </row>
    <row r="102" customFormat="false" ht="12.75" hidden="false" customHeight="false" outlineLevel="0" collapsed="false">
      <c r="A102" s="0" t="n">
        <v>1</v>
      </c>
      <c r="B102" s="0" t="s">
        <v>232</v>
      </c>
      <c r="C102" s="0" t="s">
        <v>233</v>
      </c>
      <c r="D102" s="0" t="s">
        <v>103</v>
      </c>
      <c r="E102" s="0" t="s">
        <v>23</v>
      </c>
      <c r="F102" s="0" t="n">
        <v>72</v>
      </c>
    </row>
    <row r="103" customFormat="false" ht="12.75" hidden="false" customHeight="false" outlineLevel="0" collapsed="false">
      <c r="A103" s="0" t="n">
        <v>2</v>
      </c>
      <c r="B103" s="0" t="s">
        <v>234</v>
      </c>
      <c r="C103" s="0" t="s">
        <v>197</v>
      </c>
      <c r="D103" s="0" t="s">
        <v>101</v>
      </c>
      <c r="E103" s="0" t="s">
        <v>23</v>
      </c>
      <c r="F103" s="0" t="n">
        <v>72</v>
      </c>
    </row>
    <row r="104" customFormat="false" ht="12.75" hidden="false" customHeight="false" outlineLevel="0" collapsed="false">
      <c r="A104" s="0" t="n">
        <v>3</v>
      </c>
      <c r="B104" s="0" t="s">
        <v>235</v>
      </c>
      <c r="C104" s="0" t="s">
        <v>236</v>
      </c>
      <c r="D104" s="0" t="s">
        <v>105</v>
      </c>
      <c r="E104" s="0" t="s">
        <v>23</v>
      </c>
      <c r="F104" s="0" t="n">
        <v>71</v>
      </c>
    </row>
    <row r="105" customFormat="false" ht="12.75" hidden="false" customHeight="false" outlineLevel="0" collapsed="false">
      <c r="A105" s="0" t="n">
        <v>4</v>
      </c>
      <c r="B105" s="0" t="s">
        <v>237</v>
      </c>
      <c r="C105" s="0" t="s">
        <v>160</v>
      </c>
      <c r="D105" s="0" t="s">
        <v>103</v>
      </c>
      <c r="E105" s="0" t="s">
        <v>23</v>
      </c>
      <c r="F105" s="0" t="n">
        <v>71</v>
      </c>
    </row>
    <row r="106" customFormat="false" ht="12.75" hidden="false" customHeight="false" outlineLevel="0" collapsed="false">
      <c r="A106" s="0" t="n">
        <v>5</v>
      </c>
      <c r="B106" s="0" t="s">
        <v>238</v>
      </c>
      <c r="C106" s="0" t="s">
        <v>239</v>
      </c>
      <c r="D106" s="0" t="s">
        <v>68</v>
      </c>
      <c r="E106" s="0" t="s">
        <v>23</v>
      </c>
      <c r="F106" s="0" t="n">
        <v>71</v>
      </c>
      <c r="G106" s="0" t="n">
        <f aca="false">SUM(F102:F106)</f>
        <v>357</v>
      </c>
    </row>
    <row r="107" customFormat="false" ht="12.75" hidden="false" customHeight="false" outlineLevel="0" collapsed="false">
      <c r="A107" s="0" t="n">
        <v>6</v>
      </c>
      <c r="B107" s="0" t="s">
        <v>240</v>
      </c>
      <c r="C107" s="0" t="s">
        <v>98</v>
      </c>
      <c r="D107" s="0" t="s">
        <v>115</v>
      </c>
      <c r="E107" s="0" t="s">
        <v>23</v>
      </c>
      <c r="F107" s="0" t="n">
        <v>69</v>
      </c>
    </row>
    <row r="108" customFormat="false" ht="12.75" hidden="false" customHeight="false" outlineLevel="0" collapsed="false">
      <c r="A108" s="0" t="n">
        <v>7</v>
      </c>
      <c r="B108" s="0" t="s">
        <v>241</v>
      </c>
      <c r="C108" s="0" t="s">
        <v>242</v>
      </c>
      <c r="D108" s="0" t="s">
        <v>96</v>
      </c>
      <c r="E108" s="0" t="s">
        <v>23</v>
      </c>
      <c r="F108" s="0" t="n">
        <v>69</v>
      </c>
    </row>
    <row r="109" customFormat="false" ht="12.75" hidden="false" customHeight="false" outlineLevel="0" collapsed="false">
      <c r="A109" s="0" t="n">
        <v>8</v>
      </c>
      <c r="B109" s="0" t="s">
        <v>243</v>
      </c>
      <c r="C109" s="0" t="s">
        <v>244</v>
      </c>
      <c r="D109" s="0" t="s">
        <v>103</v>
      </c>
      <c r="E109" s="0" t="s">
        <v>23</v>
      </c>
      <c r="F109" s="0" t="n">
        <v>68</v>
      </c>
    </row>
    <row r="110" customFormat="false" ht="12.75" hidden="false" customHeight="false" outlineLevel="0" collapsed="false">
      <c r="A110" s="0" t="n">
        <v>9</v>
      </c>
      <c r="B110" s="0" t="s">
        <v>245</v>
      </c>
      <c r="C110" s="0" t="s">
        <v>83</v>
      </c>
      <c r="D110" s="0" t="s">
        <v>120</v>
      </c>
      <c r="E110" s="0" t="s">
        <v>23</v>
      </c>
      <c r="F110" s="0" t="n">
        <v>65</v>
      </c>
    </row>
    <row r="111" customFormat="false" ht="12.75" hidden="false" customHeight="false" outlineLevel="0" collapsed="false">
      <c r="A111" s="0" t="n">
        <v>10</v>
      </c>
      <c r="B111" s="0" t="s">
        <v>246</v>
      </c>
      <c r="C111" s="0" t="s">
        <v>83</v>
      </c>
      <c r="D111" s="0" t="s">
        <v>247</v>
      </c>
      <c r="E111" s="0" t="s">
        <v>23</v>
      </c>
      <c r="F111" s="0" t="n">
        <v>65</v>
      </c>
    </row>
    <row r="112" customFormat="false" ht="12.75" hidden="false" customHeight="false" outlineLevel="0" collapsed="false">
      <c r="A112" s="0" t="n">
        <v>11</v>
      </c>
      <c r="B112" s="0" t="s">
        <v>248</v>
      </c>
      <c r="C112" s="0" t="s">
        <v>209</v>
      </c>
      <c r="D112" s="0" t="s">
        <v>107</v>
      </c>
      <c r="E112" s="0" t="s">
        <v>23</v>
      </c>
      <c r="F112" s="0" t="n">
        <v>65</v>
      </c>
      <c r="H112" s="0" t="n">
        <f aca="false">SUM(F102:F112)</f>
        <v>758</v>
      </c>
    </row>
    <row r="113" customFormat="false" ht="12.75" hidden="false" customHeight="false" outlineLevel="0" collapsed="false">
      <c r="A113" s="0" t="n">
        <v>12</v>
      </c>
      <c r="B113" s="0" t="s">
        <v>249</v>
      </c>
      <c r="C113" s="0" t="s">
        <v>160</v>
      </c>
      <c r="D113" s="0" t="s">
        <v>141</v>
      </c>
      <c r="E113" s="0" t="s">
        <v>23</v>
      </c>
      <c r="F113" s="0" t="n">
        <v>65</v>
      </c>
    </row>
    <row r="114" customFormat="false" ht="12.75" hidden="false" customHeight="false" outlineLevel="0" collapsed="false">
      <c r="A114" s="0" t="n">
        <v>13</v>
      </c>
      <c r="B114" s="0" t="s">
        <v>250</v>
      </c>
      <c r="C114" s="0" t="s">
        <v>83</v>
      </c>
      <c r="D114" s="0" t="s">
        <v>251</v>
      </c>
      <c r="E114" s="0" t="s">
        <v>23</v>
      </c>
      <c r="F114" s="0" t="n">
        <v>65</v>
      </c>
    </row>
    <row r="115" customFormat="false" ht="12.75" hidden="false" customHeight="false" outlineLevel="0" collapsed="false">
      <c r="A115" s="0" t="n">
        <v>14</v>
      </c>
      <c r="B115" s="0" t="s">
        <v>252</v>
      </c>
      <c r="C115" s="0" t="s">
        <v>253</v>
      </c>
      <c r="D115" s="0" t="s">
        <v>94</v>
      </c>
      <c r="E115" s="0" t="s">
        <v>23</v>
      </c>
      <c r="F115" s="0" t="n">
        <v>65</v>
      </c>
    </row>
    <row r="116" customFormat="false" ht="12.75" hidden="false" customHeight="false" outlineLevel="0" collapsed="false">
      <c r="A116" s="0" t="n">
        <v>15</v>
      </c>
      <c r="B116" s="0" t="s">
        <v>254</v>
      </c>
      <c r="C116" s="0" t="s">
        <v>209</v>
      </c>
      <c r="D116" s="0" t="s">
        <v>94</v>
      </c>
      <c r="E116" s="0" t="s">
        <v>23</v>
      </c>
      <c r="F116" s="0" t="n">
        <v>64</v>
      </c>
    </row>
    <row r="117" customFormat="false" ht="12.75" hidden="false" customHeight="false" outlineLevel="0" collapsed="false">
      <c r="A117" s="0" t="n">
        <v>16</v>
      </c>
      <c r="B117" s="0" t="s">
        <v>255</v>
      </c>
      <c r="C117" s="0" t="s">
        <v>83</v>
      </c>
      <c r="D117" s="0" t="s">
        <v>120</v>
      </c>
      <c r="E117" s="0" t="s">
        <v>23</v>
      </c>
      <c r="F117" s="0" t="n">
        <v>64</v>
      </c>
    </row>
    <row r="118" customFormat="false" ht="12.75" hidden="false" customHeight="false" outlineLevel="0" collapsed="false">
      <c r="A118" s="0" t="n">
        <v>17</v>
      </c>
      <c r="B118" s="0" t="s">
        <v>256</v>
      </c>
      <c r="C118" s="0" t="s">
        <v>209</v>
      </c>
      <c r="D118" s="0" t="s">
        <v>257</v>
      </c>
      <c r="E118" s="0" t="s">
        <v>23</v>
      </c>
      <c r="F118" s="0" t="n">
        <v>64</v>
      </c>
    </row>
    <row r="119" customFormat="false" ht="12.75" hidden="false" customHeight="false" outlineLevel="0" collapsed="false">
      <c r="A119" s="0" t="n">
        <v>18</v>
      </c>
      <c r="B119" s="0" t="s">
        <v>258</v>
      </c>
      <c r="C119" s="0" t="s">
        <v>127</v>
      </c>
      <c r="D119" s="0" t="s">
        <v>99</v>
      </c>
      <c r="E119" s="0" t="s">
        <v>23</v>
      </c>
      <c r="F119" s="0" t="n">
        <v>64</v>
      </c>
    </row>
    <row r="120" customFormat="false" ht="12.75" hidden="false" customHeight="false" outlineLevel="0" collapsed="false">
      <c r="A120" s="0" t="n">
        <v>19</v>
      </c>
      <c r="B120" s="0" t="s">
        <v>259</v>
      </c>
      <c r="C120" s="0" t="s">
        <v>85</v>
      </c>
      <c r="D120" s="0" t="s">
        <v>107</v>
      </c>
      <c r="E120" s="0" t="s">
        <v>23</v>
      </c>
      <c r="F120" s="0" t="n">
        <v>64</v>
      </c>
    </row>
    <row r="121" customFormat="false" ht="12.75" hidden="false" customHeight="false" outlineLevel="0" collapsed="false">
      <c r="A121" s="0" t="n">
        <v>20</v>
      </c>
      <c r="B121" s="0" t="s">
        <v>260</v>
      </c>
      <c r="C121" s="0" t="s">
        <v>83</v>
      </c>
      <c r="D121" s="0" t="s">
        <v>261</v>
      </c>
      <c r="E121" s="0" t="s">
        <v>23</v>
      </c>
      <c r="F121" s="0" t="n">
        <v>64</v>
      </c>
      <c r="I121" s="0" t="n">
        <f aca="false">SUM(F102:F121)</f>
        <v>1337</v>
      </c>
      <c r="J121" s="0" t="n">
        <f aca="false">G106/5+H112/11+I121/20</f>
        <v>207.159090909091</v>
      </c>
    </row>
    <row r="122" customFormat="false" ht="12.75" hidden="false" customHeight="false" outlineLevel="0" collapsed="false">
      <c r="A122" s="0" t="n">
        <v>1</v>
      </c>
      <c r="B122" s="0" t="s">
        <v>262</v>
      </c>
      <c r="C122" s="0" t="s">
        <v>263</v>
      </c>
      <c r="D122" s="0" t="s">
        <v>68</v>
      </c>
      <c r="E122" s="0" t="s">
        <v>24</v>
      </c>
      <c r="F122" s="0" t="n">
        <v>73</v>
      </c>
    </row>
    <row r="123" customFormat="false" ht="12.75" hidden="false" customHeight="false" outlineLevel="0" collapsed="false">
      <c r="A123" s="0" t="n">
        <v>2</v>
      </c>
      <c r="B123" s="0" t="s">
        <v>264</v>
      </c>
      <c r="C123" s="0" t="s">
        <v>149</v>
      </c>
      <c r="D123" s="0" t="s">
        <v>101</v>
      </c>
      <c r="E123" s="0" t="s">
        <v>24</v>
      </c>
      <c r="F123" s="0" t="n">
        <v>71</v>
      </c>
    </row>
    <row r="124" customFormat="false" ht="12.75" hidden="false" customHeight="false" outlineLevel="0" collapsed="false">
      <c r="A124" s="0" t="n">
        <v>3</v>
      </c>
      <c r="B124" s="0" t="s">
        <v>265</v>
      </c>
      <c r="C124" s="0" t="s">
        <v>80</v>
      </c>
      <c r="D124" s="0" t="s">
        <v>91</v>
      </c>
      <c r="E124" s="0" t="s">
        <v>24</v>
      </c>
      <c r="F124" s="0" t="n">
        <v>71</v>
      </c>
    </row>
    <row r="125" customFormat="false" ht="12.75" hidden="false" customHeight="false" outlineLevel="0" collapsed="false">
      <c r="A125" s="0" t="n">
        <v>4</v>
      </c>
      <c r="B125" s="0" t="s">
        <v>266</v>
      </c>
      <c r="C125" s="0" t="s">
        <v>267</v>
      </c>
      <c r="D125" s="0" t="s">
        <v>268</v>
      </c>
      <c r="E125" s="0" t="s">
        <v>24</v>
      </c>
      <c r="F125" s="0" t="n">
        <v>68</v>
      </c>
    </row>
    <row r="126" customFormat="false" ht="12.75" hidden="false" customHeight="false" outlineLevel="0" collapsed="false">
      <c r="A126" s="0" t="n">
        <v>5</v>
      </c>
      <c r="B126" s="0" t="s">
        <v>269</v>
      </c>
      <c r="C126" s="0" t="s">
        <v>270</v>
      </c>
      <c r="D126" s="0" t="s">
        <v>101</v>
      </c>
      <c r="E126" s="0" t="s">
        <v>24</v>
      </c>
      <c r="F126" s="0" t="n">
        <v>68</v>
      </c>
      <c r="G126" s="0" t="n">
        <f aca="false">SUM(F122:F126)</f>
        <v>351</v>
      </c>
    </row>
    <row r="127" customFormat="false" ht="12.75" hidden="false" customHeight="false" outlineLevel="0" collapsed="false">
      <c r="A127" s="0" t="n">
        <v>6</v>
      </c>
      <c r="B127" s="0" t="s">
        <v>271</v>
      </c>
      <c r="C127" s="0" t="s">
        <v>98</v>
      </c>
      <c r="D127" s="0" t="s">
        <v>101</v>
      </c>
      <c r="E127" s="0" t="s">
        <v>24</v>
      </c>
      <c r="F127" s="0" t="n">
        <v>68</v>
      </c>
    </row>
    <row r="128" customFormat="false" ht="12.75" hidden="false" customHeight="false" outlineLevel="0" collapsed="false">
      <c r="A128" s="0" t="n">
        <v>7</v>
      </c>
      <c r="B128" s="0" t="s">
        <v>272</v>
      </c>
      <c r="C128" s="0" t="s">
        <v>83</v>
      </c>
      <c r="D128" s="0" t="s">
        <v>107</v>
      </c>
      <c r="E128" s="0" t="s">
        <v>24</v>
      </c>
      <c r="F128" s="0" t="n">
        <v>67</v>
      </c>
    </row>
    <row r="129" customFormat="false" ht="12.75" hidden="false" customHeight="false" outlineLevel="0" collapsed="false">
      <c r="A129" s="0" t="n">
        <v>8</v>
      </c>
      <c r="B129" s="0" t="s">
        <v>273</v>
      </c>
      <c r="C129" s="0" t="s">
        <v>83</v>
      </c>
      <c r="D129" s="0" t="s">
        <v>194</v>
      </c>
      <c r="E129" s="0" t="s">
        <v>24</v>
      </c>
      <c r="F129" s="0" t="n">
        <v>66</v>
      </c>
    </row>
    <row r="130" customFormat="false" ht="12.75" hidden="false" customHeight="false" outlineLevel="0" collapsed="false">
      <c r="A130" s="0" t="n">
        <v>9</v>
      </c>
      <c r="B130" s="0" t="s">
        <v>274</v>
      </c>
      <c r="C130" s="0" t="s">
        <v>88</v>
      </c>
      <c r="D130" s="0" t="s">
        <v>105</v>
      </c>
      <c r="E130" s="0" t="s">
        <v>24</v>
      </c>
      <c r="F130" s="0" t="n">
        <v>66</v>
      </c>
    </row>
    <row r="131" customFormat="false" ht="12.75" hidden="false" customHeight="false" outlineLevel="0" collapsed="false">
      <c r="A131" s="0" t="n">
        <v>10</v>
      </c>
      <c r="B131" s="0" t="s">
        <v>275</v>
      </c>
      <c r="C131" s="0" t="s">
        <v>276</v>
      </c>
      <c r="D131" s="0" t="s">
        <v>78</v>
      </c>
      <c r="E131" s="0" t="s">
        <v>24</v>
      </c>
      <c r="F131" s="0" t="n">
        <v>66</v>
      </c>
    </row>
    <row r="132" customFormat="false" ht="12.75" hidden="false" customHeight="false" outlineLevel="0" collapsed="false">
      <c r="A132" s="0" t="n">
        <v>11</v>
      </c>
      <c r="B132" s="0" t="s">
        <v>277</v>
      </c>
      <c r="C132" s="0" t="s">
        <v>197</v>
      </c>
      <c r="D132" s="0" t="s">
        <v>71</v>
      </c>
      <c r="E132" s="0" t="s">
        <v>24</v>
      </c>
      <c r="F132" s="0" t="n">
        <v>66</v>
      </c>
      <c r="H132" s="0" t="n">
        <f aca="false">SUM(F122:F132)</f>
        <v>750</v>
      </c>
    </row>
    <row r="133" customFormat="false" ht="12.75" hidden="false" customHeight="false" outlineLevel="0" collapsed="false">
      <c r="A133" s="0" t="n">
        <v>12</v>
      </c>
      <c r="B133" s="0" t="s">
        <v>278</v>
      </c>
      <c r="C133" s="0" t="s">
        <v>83</v>
      </c>
      <c r="D133" s="0" t="s">
        <v>86</v>
      </c>
      <c r="E133" s="0" t="s">
        <v>24</v>
      </c>
      <c r="F133" s="0" t="n">
        <v>65</v>
      </c>
    </row>
    <row r="134" customFormat="false" ht="12.75" hidden="false" customHeight="false" outlineLevel="0" collapsed="false">
      <c r="A134" s="0" t="n">
        <v>13</v>
      </c>
      <c r="B134" s="0" t="s">
        <v>279</v>
      </c>
      <c r="C134" s="0" t="s">
        <v>244</v>
      </c>
      <c r="D134" s="0" t="s">
        <v>280</v>
      </c>
      <c r="E134" s="0" t="s">
        <v>24</v>
      </c>
      <c r="F134" s="0" t="n">
        <v>65</v>
      </c>
    </row>
    <row r="135" customFormat="false" ht="12.75" hidden="false" customHeight="false" outlineLevel="0" collapsed="false">
      <c r="A135" s="0" t="n">
        <v>14</v>
      </c>
      <c r="B135" s="0" t="s">
        <v>281</v>
      </c>
      <c r="C135" s="0" t="s">
        <v>83</v>
      </c>
      <c r="D135" s="0" t="s">
        <v>177</v>
      </c>
      <c r="E135" s="0" t="s">
        <v>24</v>
      </c>
      <c r="F135" s="0" t="n">
        <v>64</v>
      </c>
    </row>
    <row r="136" customFormat="false" ht="12.75" hidden="false" customHeight="false" outlineLevel="0" collapsed="false">
      <c r="A136" s="0" t="n">
        <v>15</v>
      </c>
      <c r="B136" s="0" t="s">
        <v>282</v>
      </c>
      <c r="C136" s="0" t="s">
        <v>83</v>
      </c>
      <c r="D136" s="0" t="s">
        <v>74</v>
      </c>
      <c r="E136" s="0" t="s">
        <v>24</v>
      </c>
      <c r="F136" s="0" t="n">
        <v>62</v>
      </c>
    </row>
    <row r="137" customFormat="false" ht="12.75" hidden="false" customHeight="false" outlineLevel="0" collapsed="false">
      <c r="A137" s="0" t="n">
        <v>16</v>
      </c>
      <c r="B137" s="0" t="s">
        <v>283</v>
      </c>
      <c r="C137" s="0" t="s">
        <v>284</v>
      </c>
      <c r="D137" s="0" t="s">
        <v>103</v>
      </c>
      <c r="E137" s="0" t="s">
        <v>24</v>
      </c>
      <c r="F137" s="0" t="n">
        <v>62</v>
      </c>
    </row>
    <row r="138" customFormat="false" ht="12.75" hidden="false" customHeight="false" outlineLevel="0" collapsed="false">
      <c r="A138" s="0" t="n">
        <v>17</v>
      </c>
      <c r="B138" s="0" t="s">
        <v>285</v>
      </c>
      <c r="C138" s="0" t="s">
        <v>83</v>
      </c>
      <c r="D138" s="0" t="s">
        <v>128</v>
      </c>
      <c r="E138" s="0" t="s">
        <v>24</v>
      </c>
      <c r="F138" s="0" t="n">
        <v>62</v>
      </c>
    </row>
    <row r="139" customFormat="false" ht="12.75" hidden="false" customHeight="false" outlineLevel="0" collapsed="false">
      <c r="A139" s="0" t="n">
        <v>18</v>
      </c>
      <c r="B139" s="0" t="s">
        <v>286</v>
      </c>
      <c r="C139" s="0" t="s">
        <v>287</v>
      </c>
      <c r="D139" s="0" t="s">
        <v>288</v>
      </c>
      <c r="E139" s="0" t="s">
        <v>24</v>
      </c>
      <c r="F139" s="0" t="n">
        <v>61</v>
      </c>
    </row>
    <row r="140" customFormat="false" ht="12.75" hidden="false" customHeight="false" outlineLevel="0" collapsed="false">
      <c r="A140" s="0" t="n">
        <v>19</v>
      </c>
      <c r="B140" s="0" t="s">
        <v>289</v>
      </c>
      <c r="C140" s="0" t="s">
        <v>83</v>
      </c>
      <c r="D140" s="0" t="s">
        <v>78</v>
      </c>
      <c r="E140" s="0" t="s">
        <v>24</v>
      </c>
      <c r="F140" s="0" t="n">
        <v>60</v>
      </c>
    </row>
    <row r="141" customFormat="false" ht="12.75" hidden="false" customHeight="false" outlineLevel="0" collapsed="false">
      <c r="A141" s="0" t="n">
        <v>20</v>
      </c>
      <c r="B141" s="0" t="s">
        <v>290</v>
      </c>
      <c r="C141" s="0" t="s">
        <v>83</v>
      </c>
      <c r="D141" s="0" t="s">
        <v>177</v>
      </c>
      <c r="E141" s="0" t="s">
        <v>24</v>
      </c>
      <c r="F141" s="0" t="n">
        <v>60</v>
      </c>
      <c r="I141" s="0" t="n">
        <f aca="false">SUM(F122:F141)</f>
        <v>1311</v>
      </c>
      <c r="J141" s="0" t="n">
        <f aca="false">G126/5+H132/11+I141/20</f>
        <v>203.931818181818</v>
      </c>
    </row>
    <row r="142" customFormat="false" ht="12.75" hidden="false" customHeight="false" outlineLevel="0" collapsed="false">
      <c r="A142" s="0" t="n">
        <v>1</v>
      </c>
      <c r="B142" s="0" t="s">
        <v>291</v>
      </c>
      <c r="C142" s="0" t="s">
        <v>125</v>
      </c>
      <c r="D142" s="0" t="s">
        <v>115</v>
      </c>
      <c r="E142" s="0" t="s">
        <v>19</v>
      </c>
      <c r="F142" s="0" t="n">
        <v>76</v>
      </c>
    </row>
    <row r="143" customFormat="false" ht="12.75" hidden="false" customHeight="false" outlineLevel="0" collapsed="false">
      <c r="A143" s="0" t="n">
        <v>2</v>
      </c>
      <c r="B143" s="0" t="s">
        <v>292</v>
      </c>
      <c r="C143" s="0" t="s">
        <v>73</v>
      </c>
      <c r="D143" s="0" t="s">
        <v>96</v>
      </c>
      <c r="E143" s="0" t="s">
        <v>19</v>
      </c>
      <c r="F143" s="0" t="n">
        <v>75</v>
      </c>
    </row>
    <row r="144" customFormat="false" ht="12.75" hidden="false" customHeight="false" outlineLevel="0" collapsed="false">
      <c r="A144" s="0" t="n">
        <v>3</v>
      </c>
      <c r="B144" s="0" t="s">
        <v>293</v>
      </c>
      <c r="C144" s="0" t="s">
        <v>239</v>
      </c>
      <c r="D144" s="0" t="s">
        <v>103</v>
      </c>
      <c r="E144" s="0" t="s">
        <v>19</v>
      </c>
      <c r="F144" s="0" t="n">
        <v>74</v>
      </c>
    </row>
    <row r="145" customFormat="false" ht="12.75" hidden="false" customHeight="false" outlineLevel="0" collapsed="false">
      <c r="A145" s="0" t="n">
        <v>4</v>
      </c>
      <c r="B145" s="0" t="s">
        <v>294</v>
      </c>
      <c r="C145" s="0" t="s">
        <v>263</v>
      </c>
      <c r="D145" s="0" t="s">
        <v>101</v>
      </c>
      <c r="E145" s="0" t="s">
        <v>19</v>
      </c>
      <c r="F145" s="0" t="n">
        <v>74</v>
      </c>
    </row>
    <row r="146" customFormat="false" ht="12.75" hidden="false" customHeight="false" outlineLevel="0" collapsed="false">
      <c r="A146" s="0" t="n">
        <v>5</v>
      </c>
      <c r="B146" s="0" t="s">
        <v>295</v>
      </c>
      <c r="C146" s="0" t="s">
        <v>296</v>
      </c>
      <c r="D146" s="0" t="s">
        <v>135</v>
      </c>
      <c r="E146" s="0" t="s">
        <v>19</v>
      </c>
      <c r="F146" s="0" t="n">
        <v>74</v>
      </c>
      <c r="G146" s="0" t="n">
        <f aca="false">SUM(F142:F146)</f>
        <v>373</v>
      </c>
    </row>
    <row r="147" customFormat="false" ht="12.75" hidden="false" customHeight="false" outlineLevel="0" collapsed="false">
      <c r="A147" s="0" t="n">
        <v>6</v>
      </c>
      <c r="B147" s="0" t="s">
        <v>297</v>
      </c>
      <c r="C147" s="0" t="s">
        <v>125</v>
      </c>
      <c r="D147" s="0" t="s">
        <v>135</v>
      </c>
      <c r="E147" s="0" t="s">
        <v>19</v>
      </c>
      <c r="F147" s="0" t="n">
        <v>73</v>
      </c>
    </row>
    <row r="148" customFormat="false" ht="12.75" hidden="false" customHeight="false" outlineLevel="0" collapsed="false">
      <c r="A148" s="0" t="n">
        <v>7</v>
      </c>
      <c r="B148" s="0" t="s">
        <v>298</v>
      </c>
      <c r="C148" s="0" t="s">
        <v>299</v>
      </c>
      <c r="D148" s="0" t="s">
        <v>68</v>
      </c>
      <c r="E148" s="0" t="s">
        <v>19</v>
      </c>
      <c r="F148" s="0" t="n">
        <v>73</v>
      </c>
    </row>
    <row r="149" customFormat="false" ht="12.75" hidden="false" customHeight="false" outlineLevel="0" collapsed="false">
      <c r="A149" s="0" t="n">
        <v>8</v>
      </c>
      <c r="B149" s="0" t="s">
        <v>300</v>
      </c>
      <c r="C149" s="0" t="s">
        <v>70</v>
      </c>
      <c r="D149" s="0" t="s">
        <v>103</v>
      </c>
      <c r="E149" s="0" t="s">
        <v>19</v>
      </c>
      <c r="F149" s="0" t="n">
        <v>72</v>
      </c>
    </row>
    <row r="150" customFormat="false" ht="12.75" hidden="false" customHeight="false" outlineLevel="0" collapsed="false">
      <c r="A150" s="0" t="n">
        <v>9</v>
      </c>
      <c r="B150" s="0" t="s">
        <v>301</v>
      </c>
      <c r="C150" s="0" t="s">
        <v>302</v>
      </c>
      <c r="D150" s="0" t="s">
        <v>107</v>
      </c>
      <c r="E150" s="0" t="s">
        <v>19</v>
      </c>
      <c r="F150" s="0" t="n">
        <v>71</v>
      </c>
    </row>
    <row r="151" customFormat="false" ht="12.75" hidden="false" customHeight="false" outlineLevel="0" collapsed="false">
      <c r="A151" s="0" t="n">
        <v>10</v>
      </c>
      <c r="B151" s="0" t="s">
        <v>303</v>
      </c>
      <c r="C151" s="0" t="s">
        <v>83</v>
      </c>
      <c r="D151" s="0" t="s">
        <v>105</v>
      </c>
      <c r="E151" s="0" t="s">
        <v>19</v>
      </c>
      <c r="F151" s="0" t="n">
        <v>71</v>
      </c>
    </row>
    <row r="152" customFormat="false" ht="12.75" hidden="false" customHeight="false" outlineLevel="0" collapsed="false">
      <c r="A152" s="0" t="n">
        <v>11</v>
      </c>
      <c r="B152" s="0" t="s">
        <v>304</v>
      </c>
      <c r="C152" s="0" t="s">
        <v>83</v>
      </c>
      <c r="D152" s="0" t="s">
        <v>101</v>
      </c>
      <c r="E152" s="0" t="s">
        <v>19</v>
      </c>
      <c r="F152" s="0" t="n">
        <v>69</v>
      </c>
      <c r="H152" s="0" t="n">
        <f aca="false">SUM(F142:F152)</f>
        <v>802</v>
      </c>
    </row>
    <row r="153" customFormat="false" ht="12.75" hidden="false" customHeight="false" outlineLevel="0" collapsed="false">
      <c r="A153" s="0" t="n">
        <v>12</v>
      </c>
      <c r="B153" s="0" t="s">
        <v>305</v>
      </c>
      <c r="C153" s="0" t="s">
        <v>83</v>
      </c>
      <c r="D153" s="0" t="s">
        <v>74</v>
      </c>
      <c r="E153" s="0" t="s">
        <v>19</v>
      </c>
      <c r="F153" s="0" t="n">
        <v>69</v>
      </c>
    </row>
    <row r="154" customFormat="false" ht="12.75" hidden="false" customHeight="false" outlineLevel="0" collapsed="false">
      <c r="A154" s="0" t="n">
        <v>13</v>
      </c>
      <c r="B154" s="0" t="s">
        <v>306</v>
      </c>
      <c r="C154" s="0" t="s">
        <v>190</v>
      </c>
      <c r="D154" s="0" t="s">
        <v>103</v>
      </c>
      <c r="E154" s="0" t="s">
        <v>19</v>
      </c>
      <c r="F154" s="0" t="n">
        <v>69</v>
      </c>
    </row>
    <row r="155" customFormat="false" ht="12.75" hidden="false" customHeight="false" outlineLevel="0" collapsed="false">
      <c r="A155" s="0" t="n">
        <v>14</v>
      </c>
      <c r="B155" s="0" t="s">
        <v>307</v>
      </c>
      <c r="C155" s="0" t="s">
        <v>70</v>
      </c>
      <c r="D155" s="0" t="s">
        <v>308</v>
      </c>
      <c r="E155" s="0" t="s">
        <v>19</v>
      </c>
      <c r="F155" s="0" t="n">
        <v>68</v>
      </c>
    </row>
    <row r="156" customFormat="false" ht="12.75" hidden="false" customHeight="false" outlineLevel="0" collapsed="false">
      <c r="A156" s="0" t="n">
        <v>15</v>
      </c>
      <c r="B156" s="0" t="s">
        <v>309</v>
      </c>
      <c r="C156" s="0" t="s">
        <v>70</v>
      </c>
      <c r="D156" s="0" t="s">
        <v>288</v>
      </c>
      <c r="E156" s="0" t="s">
        <v>19</v>
      </c>
      <c r="F156" s="0" t="n">
        <v>68</v>
      </c>
    </row>
    <row r="157" customFormat="false" ht="12.75" hidden="false" customHeight="false" outlineLevel="0" collapsed="false">
      <c r="A157" s="0" t="n">
        <v>16</v>
      </c>
      <c r="B157" s="0" t="s">
        <v>310</v>
      </c>
      <c r="C157" s="0" t="s">
        <v>70</v>
      </c>
      <c r="D157" s="0" t="s">
        <v>103</v>
      </c>
      <c r="E157" s="0" t="s">
        <v>19</v>
      </c>
      <c r="F157" s="0" t="n">
        <v>68</v>
      </c>
    </row>
    <row r="158" customFormat="false" ht="12.75" hidden="false" customHeight="false" outlineLevel="0" collapsed="false">
      <c r="A158" s="0" t="n">
        <v>17</v>
      </c>
      <c r="B158" s="0" t="s">
        <v>311</v>
      </c>
      <c r="C158" s="0" t="s">
        <v>312</v>
      </c>
      <c r="D158" s="0" t="s">
        <v>107</v>
      </c>
      <c r="E158" s="0" t="s">
        <v>19</v>
      </c>
      <c r="F158" s="0" t="n">
        <v>67</v>
      </c>
    </row>
    <row r="159" customFormat="false" ht="12.75" hidden="false" customHeight="false" outlineLevel="0" collapsed="false">
      <c r="A159" s="0" t="n">
        <v>18</v>
      </c>
      <c r="B159" s="0" t="s">
        <v>313</v>
      </c>
      <c r="C159" s="0" t="s">
        <v>83</v>
      </c>
      <c r="D159" s="0" t="s">
        <v>194</v>
      </c>
      <c r="E159" s="0" t="s">
        <v>19</v>
      </c>
      <c r="F159" s="0" t="n">
        <v>66</v>
      </c>
    </row>
    <row r="160" customFormat="false" ht="12.75" hidden="false" customHeight="false" outlineLevel="0" collapsed="false">
      <c r="A160" s="0" t="n">
        <v>19</v>
      </c>
      <c r="B160" s="0" t="s">
        <v>314</v>
      </c>
      <c r="C160" s="0" t="s">
        <v>83</v>
      </c>
      <c r="D160" s="0" t="s">
        <v>177</v>
      </c>
      <c r="E160" s="0" t="s">
        <v>19</v>
      </c>
      <c r="F160" s="0" t="n">
        <v>66</v>
      </c>
    </row>
    <row r="161" customFormat="false" ht="12.75" hidden="false" customHeight="false" outlineLevel="0" collapsed="false">
      <c r="A161" s="0" t="n">
        <v>20</v>
      </c>
      <c r="B161" s="0" t="s">
        <v>315</v>
      </c>
      <c r="C161" s="0" t="s">
        <v>83</v>
      </c>
      <c r="D161" s="0" t="s">
        <v>94</v>
      </c>
      <c r="E161" s="0" t="s">
        <v>19</v>
      </c>
      <c r="F161" s="0" t="n">
        <v>65</v>
      </c>
      <c r="I161" s="0" t="n">
        <f aca="false">SUM(F142:F161)</f>
        <v>1408</v>
      </c>
      <c r="J161" s="0" t="n">
        <f aca="false">G146/5+H152/11+I161/20</f>
        <v>217.909090909091</v>
      </c>
    </row>
    <row r="162" customFormat="false" ht="12.75" hidden="false" customHeight="false" outlineLevel="0" collapsed="false">
      <c r="A162" s="0" t="n">
        <v>1</v>
      </c>
      <c r="B162" s="0" t="s">
        <v>316</v>
      </c>
      <c r="C162" s="0" t="s">
        <v>317</v>
      </c>
      <c r="D162" s="0" t="s">
        <v>101</v>
      </c>
      <c r="E162" s="0" t="s">
        <v>25</v>
      </c>
      <c r="F162" s="0" t="n">
        <v>72</v>
      </c>
    </row>
    <row r="163" customFormat="false" ht="12.75" hidden="false" customHeight="false" outlineLevel="0" collapsed="false">
      <c r="A163" s="0" t="n">
        <v>2</v>
      </c>
      <c r="B163" s="0" t="s">
        <v>318</v>
      </c>
      <c r="C163" s="0" t="s">
        <v>319</v>
      </c>
      <c r="D163" s="0" t="s">
        <v>78</v>
      </c>
      <c r="E163" s="0" t="s">
        <v>25</v>
      </c>
      <c r="F163" s="0" t="n">
        <v>71</v>
      </c>
    </row>
    <row r="164" customFormat="false" ht="12.75" hidden="false" customHeight="false" outlineLevel="0" collapsed="false">
      <c r="A164" s="0" t="n">
        <v>3</v>
      </c>
      <c r="B164" s="0" t="s">
        <v>320</v>
      </c>
      <c r="C164" s="0" t="s">
        <v>98</v>
      </c>
      <c r="D164" s="0" t="s">
        <v>321</v>
      </c>
      <c r="E164" s="0" t="s">
        <v>25</v>
      </c>
      <c r="F164" s="0" t="n">
        <v>70</v>
      </c>
    </row>
    <row r="165" customFormat="false" ht="12.75" hidden="false" customHeight="false" outlineLevel="0" collapsed="false">
      <c r="A165" s="0" t="n">
        <v>4</v>
      </c>
      <c r="B165" s="0" t="s">
        <v>322</v>
      </c>
      <c r="C165" s="0" t="s">
        <v>70</v>
      </c>
      <c r="D165" s="0" t="s">
        <v>105</v>
      </c>
      <c r="E165" s="0" t="s">
        <v>25</v>
      </c>
      <c r="F165" s="0" t="n">
        <v>70</v>
      </c>
    </row>
    <row r="166" customFormat="false" ht="12.75" hidden="false" customHeight="false" outlineLevel="0" collapsed="false">
      <c r="A166" s="0" t="n">
        <v>5</v>
      </c>
      <c r="B166" s="0" t="s">
        <v>323</v>
      </c>
      <c r="C166" s="0" t="s">
        <v>70</v>
      </c>
      <c r="D166" s="0" t="s">
        <v>105</v>
      </c>
      <c r="E166" s="0" t="s">
        <v>25</v>
      </c>
      <c r="F166" s="0" t="n">
        <v>69</v>
      </c>
      <c r="G166" s="0" t="n">
        <f aca="false">SUM(F162:F166)</f>
        <v>352</v>
      </c>
    </row>
    <row r="167" customFormat="false" ht="12.75" hidden="false" customHeight="false" outlineLevel="0" collapsed="false">
      <c r="A167" s="0" t="n">
        <v>6</v>
      </c>
      <c r="B167" s="0" t="s">
        <v>324</v>
      </c>
      <c r="C167" s="0" t="s">
        <v>85</v>
      </c>
      <c r="D167" s="0" t="s">
        <v>101</v>
      </c>
      <c r="E167" s="0" t="s">
        <v>25</v>
      </c>
      <c r="F167" s="0" t="n">
        <v>66</v>
      </c>
    </row>
    <row r="168" customFormat="false" ht="12.75" hidden="false" customHeight="false" outlineLevel="0" collapsed="false">
      <c r="A168" s="0" t="n">
        <v>7</v>
      </c>
      <c r="B168" s="0" t="s">
        <v>325</v>
      </c>
      <c r="C168" s="0" t="s">
        <v>176</v>
      </c>
      <c r="D168" s="0" t="s">
        <v>76</v>
      </c>
      <c r="E168" s="0" t="s">
        <v>25</v>
      </c>
      <c r="F168" s="0" t="n">
        <v>66</v>
      </c>
    </row>
    <row r="169" customFormat="false" ht="12.75" hidden="false" customHeight="false" outlineLevel="0" collapsed="false">
      <c r="A169" s="0" t="n">
        <v>8</v>
      </c>
      <c r="B169" s="0" t="s">
        <v>326</v>
      </c>
      <c r="C169" s="0" t="s">
        <v>83</v>
      </c>
      <c r="D169" s="0" t="s">
        <v>68</v>
      </c>
      <c r="E169" s="0" t="s">
        <v>25</v>
      </c>
      <c r="F169" s="0" t="n">
        <v>66</v>
      </c>
    </row>
    <row r="170" customFormat="false" ht="12.75" hidden="false" customHeight="false" outlineLevel="0" collapsed="false">
      <c r="A170" s="0" t="n">
        <v>9</v>
      </c>
      <c r="B170" s="0" t="s">
        <v>327</v>
      </c>
      <c r="C170" s="0" t="s">
        <v>98</v>
      </c>
      <c r="D170" s="0" t="s">
        <v>103</v>
      </c>
      <c r="E170" s="0" t="s">
        <v>25</v>
      </c>
      <c r="F170" s="0" t="n">
        <v>65</v>
      </c>
    </row>
    <row r="171" customFormat="false" ht="12.75" hidden="false" customHeight="false" outlineLevel="0" collapsed="false">
      <c r="A171" s="0" t="n">
        <v>10</v>
      </c>
      <c r="B171" s="0" t="s">
        <v>328</v>
      </c>
      <c r="C171" s="0" t="s">
        <v>329</v>
      </c>
      <c r="D171" s="0" t="s">
        <v>188</v>
      </c>
      <c r="E171" s="0" t="s">
        <v>25</v>
      </c>
      <c r="F171" s="0" t="n">
        <v>64</v>
      </c>
    </row>
    <row r="172" customFormat="false" ht="12.75" hidden="false" customHeight="false" outlineLevel="0" collapsed="false">
      <c r="A172" s="0" t="n">
        <v>11</v>
      </c>
      <c r="B172" s="0" t="s">
        <v>330</v>
      </c>
      <c r="C172" s="0" t="s">
        <v>242</v>
      </c>
      <c r="D172" s="0" t="s">
        <v>103</v>
      </c>
      <c r="E172" s="0" t="s">
        <v>25</v>
      </c>
      <c r="F172" s="0" t="n">
        <v>64</v>
      </c>
      <c r="H172" s="0" t="n">
        <f aca="false">SUM(F162:F172)</f>
        <v>743</v>
      </c>
    </row>
    <row r="173" customFormat="false" ht="12.75" hidden="false" customHeight="false" outlineLevel="0" collapsed="false">
      <c r="A173" s="0" t="n">
        <v>12</v>
      </c>
      <c r="B173" s="0" t="s">
        <v>331</v>
      </c>
      <c r="C173" s="0" t="s">
        <v>221</v>
      </c>
      <c r="D173" s="0" t="s">
        <v>107</v>
      </c>
      <c r="E173" s="0" t="s">
        <v>25</v>
      </c>
      <c r="F173" s="0" t="n">
        <v>63</v>
      </c>
    </row>
    <row r="174" customFormat="false" ht="12.75" hidden="false" customHeight="false" outlineLevel="0" collapsed="false">
      <c r="A174" s="0" t="n">
        <v>13</v>
      </c>
      <c r="B174" s="0" t="s">
        <v>332</v>
      </c>
      <c r="C174" s="0" t="s">
        <v>83</v>
      </c>
      <c r="D174" s="0" t="s">
        <v>107</v>
      </c>
      <c r="E174" s="0" t="s">
        <v>25</v>
      </c>
      <c r="F174" s="0" t="n">
        <v>62</v>
      </c>
    </row>
    <row r="175" customFormat="false" ht="12.75" hidden="false" customHeight="false" outlineLevel="0" collapsed="false">
      <c r="A175" s="0" t="n">
        <v>14</v>
      </c>
      <c r="B175" s="0" t="s">
        <v>333</v>
      </c>
      <c r="C175" s="0" t="s">
        <v>83</v>
      </c>
      <c r="D175" s="0" t="s">
        <v>120</v>
      </c>
      <c r="E175" s="0" t="s">
        <v>25</v>
      </c>
      <c r="F175" s="0" t="n">
        <v>62</v>
      </c>
    </row>
    <row r="176" customFormat="false" ht="12.75" hidden="false" customHeight="false" outlineLevel="0" collapsed="false">
      <c r="A176" s="0" t="n">
        <v>15</v>
      </c>
      <c r="B176" s="0" t="s">
        <v>334</v>
      </c>
      <c r="C176" s="0" t="s">
        <v>83</v>
      </c>
      <c r="D176" s="0" t="s">
        <v>169</v>
      </c>
      <c r="E176" s="0" t="s">
        <v>25</v>
      </c>
      <c r="F176" s="0" t="n">
        <v>60</v>
      </c>
    </row>
    <row r="177" customFormat="false" ht="12.75" hidden="false" customHeight="false" outlineLevel="0" collapsed="false">
      <c r="A177" s="0" t="n">
        <v>16</v>
      </c>
      <c r="B177" s="0" t="s">
        <v>335</v>
      </c>
      <c r="C177" s="0" t="s">
        <v>83</v>
      </c>
      <c r="D177" s="0" t="s">
        <v>78</v>
      </c>
      <c r="E177" s="0" t="s">
        <v>25</v>
      </c>
      <c r="F177" s="0" t="n">
        <v>58</v>
      </c>
    </row>
    <row r="178" customFormat="false" ht="12.75" hidden="false" customHeight="false" outlineLevel="0" collapsed="false">
      <c r="A178" s="0" t="n">
        <v>17</v>
      </c>
      <c r="B178" s="0" t="s">
        <v>336</v>
      </c>
      <c r="C178" s="0" t="s">
        <v>83</v>
      </c>
      <c r="D178" s="0" t="s">
        <v>120</v>
      </c>
      <c r="E178" s="0" t="s">
        <v>25</v>
      </c>
      <c r="F178" s="0" t="n">
        <v>58</v>
      </c>
    </row>
    <row r="179" customFormat="false" ht="12.75" hidden="false" customHeight="false" outlineLevel="0" collapsed="false">
      <c r="A179" s="0" t="n">
        <v>18</v>
      </c>
      <c r="B179" s="0" t="s">
        <v>337</v>
      </c>
      <c r="C179" s="0" t="s">
        <v>83</v>
      </c>
      <c r="D179" s="0" t="s">
        <v>103</v>
      </c>
      <c r="E179" s="0" t="s">
        <v>25</v>
      </c>
      <c r="F179" s="0" t="n">
        <v>57</v>
      </c>
    </row>
    <row r="180" customFormat="false" ht="12.75" hidden="false" customHeight="false" outlineLevel="0" collapsed="false">
      <c r="A180" s="0" t="n">
        <v>19</v>
      </c>
      <c r="B180" s="0" t="s">
        <v>338</v>
      </c>
      <c r="C180" s="0" t="s">
        <v>339</v>
      </c>
      <c r="D180" s="0" t="s">
        <v>107</v>
      </c>
      <c r="E180" s="0" t="s">
        <v>25</v>
      </c>
      <c r="F180" s="0" t="n">
        <v>54</v>
      </c>
    </row>
    <row r="181" customFormat="false" ht="12.75" hidden="false" customHeight="false" outlineLevel="0" collapsed="false">
      <c r="A181" s="0" t="n">
        <v>20</v>
      </c>
      <c r="B181" s="0" t="s">
        <v>340</v>
      </c>
      <c r="C181" s="0" t="s">
        <v>83</v>
      </c>
      <c r="D181" s="0" t="s">
        <v>120</v>
      </c>
      <c r="E181" s="0" t="s">
        <v>25</v>
      </c>
      <c r="F181" s="0" t="n">
        <v>52</v>
      </c>
      <c r="I181" s="0" t="n">
        <f aca="false">SUM(F162:F181)</f>
        <v>1269</v>
      </c>
      <c r="J181" s="0" t="n">
        <f aca="false">G166/5+H172/11+I181/20</f>
        <v>201.395454545455</v>
      </c>
    </row>
    <row r="182" customFormat="false" ht="12.75" hidden="false" customHeight="false" outlineLevel="0" collapsed="false">
      <c r="A182" s="0" t="n">
        <v>1</v>
      </c>
      <c r="B182" s="0" t="s">
        <v>341</v>
      </c>
      <c r="C182" s="0" t="s">
        <v>342</v>
      </c>
      <c r="D182" s="0" t="s">
        <v>105</v>
      </c>
      <c r="E182" s="0" t="s">
        <v>20</v>
      </c>
      <c r="F182" s="0" t="n">
        <v>78</v>
      </c>
    </row>
    <row r="183" customFormat="false" ht="12.75" hidden="false" customHeight="false" outlineLevel="0" collapsed="false">
      <c r="A183" s="0" t="n">
        <v>2</v>
      </c>
      <c r="B183" s="0" t="s">
        <v>343</v>
      </c>
      <c r="C183" s="0" t="s">
        <v>174</v>
      </c>
      <c r="D183" s="0" t="s">
        <v>107</v>
      </c>
      <c r="E183" s="0" t="s">
        <v>20</v>
      </c>
      <c r="F183" s="0" t="n">
        <v>75</v>
      </c>
    </row>
    <row r="184" customFormat="false" ht="12.75" hidden="false" customHeight="false" outlineLevel="0" collapsed="false">
      <c r="A184" s="0" t="n">
        <v>3</v>
      </c>
      <c r="B184" s="0" t="s">
        <v>344</v>
      </c>
      <c r="C184" s="0" t="s">
        <v>345</v>
      </c>
      <c r="D184" s="0" t="s">
        <v>346</v>
      </c>
      <c r="E184" s="0" t="s">
        <v>20</v>
      </c>
      <c r="F184" s="0" t="n">
        <v>73</v>
      </c>
    </row>
    <row r="185" customFormat="false" ht="12.75" hidden="false" customHeight="false" outlineLevel="0" collapsed="false">
      <c r="A185" s="0" t="n">
        <v>4</v>
      </c>
      <c r="B185" s="0" t="s">
        <v>347</v>
      </c>
      <c r="C185" s="0" t="s">
        <v>348</v>
      </c>
      <c r="D185" s="0" t="s">
        <v>78</v>
      </c>
      <c r="E185" s="0" t="s">
        <v>20</v>
      </c>
      <c r="F185" s="0" t="n">
        <v>73</v>
      </c>
    </row>
    <row r="186" customFormat="false" ht="12.75" hidden="false" customHeight="false" outlineLevel="0" collapsed="false">
      <c r="A186" s="0" t="n">
        <v>5</v>
      </c>
      <c r="B186" s="0" t="s">
        <v>349</v>
      </c>
      <c r="C186" s="0" t="s">
        <v>350</v>
      </c>
      <c r="D186" s="0" t="s">
        <v>351</v>
      </c>
      <c r="E186" s="0" t="s">
        <v>20</v>
      </c>
      <c r="F186" s="0" t="n">
        <v>73</v>
      </c>
      <c r="G186" s="0" t="n">
        <f aca="false">SUM(F182:F186)</f>
        <v>372</v>
      </c>
    </row>
    <row r="187" customFormat="false" ht="12.75" hidden="false" customHeight="false" outlineLevel="0" collapsed="false">
      <c r="A187" s="0" t="n">
        <v>6</v>
      </c>
      <c r="B187" s="0" t="s">
        <v>352</v>
      </c>
      <c r="C187" s="0" t="s">
        <v>70</v>
      </c>
      <c r="D187" s="0" t="s">
        <v>353</v>
      </c>
      <c r="E187" s="0" t="s">
        <v>20</v>
      </c>
      <c r="F187" s="0" t="n">
        <v>71</v>
      </c>
    </row>
    <row r="188" customFormat="false" ht="12.75" hidden="false" customHeight="false" outlineLevel="0" collapsed="false">
      <c r="A188" s="0" t="n">
        <v>7</v>
      </c>
      <c r="B188" s="0" t="s">
        <v>354</v>
      </c>
      <c r="C188" s="0" t="s">
        <v>355</v>
      </c>
      <c r="D188" s="0" t="s">
        <v>103</v>
      </c>
      <c r="E188" s="0" t="s">
        <v>20</v>
      </c>
      <c r="F188" s="0" t="n">
        <v>70</v>
      </c>
    </row>
    <row r="189" customFormat="false" ht="12.75" hidden="false" customHeight="false" outlineLevel="0" collapsed="false">
      <c r="A189" s="0" t="n">
        <v>8</v>
      </c>
      <c r="B189" s="0" t="s">
        <v>356</v>
      </c>
      <c r="C189" s="0" t="s">
        <v>88</v>
      </c>
      <c r="D189" s="0" t="s">
        <v>357</v>
      </c>
      <c r="E189" s="0" t="s">
        <v>20</v>
      </c>
      <c r="F189" s="0" t="n">
        <v>70</v>
      </c>
    </row>
    <row r="190" customFormat="false" ht="12.75" hidden="false" customHeight="false" outlineLevel="0" collapsed="false">
      <c r="A190" s="0" t="n">
        <v>9</v>
      </c>
      <c r="B190" s="0" t="s">
        <v>358</v>
      </c>
      <c r="C190" s="0" t="s">
        <v>70</v>
      </c>
      <c r="D190" s="0" t="s">
        <v>165</v>
      </c>
      <c r="E190" s="0" t="s">
        <v>20</v>
      </c>
      <c r="F190" s="0" t="n">
        <v>69</v>
      </c>
    </row>
    <row r="191" customFormat="false" ht="12.75" hidden="false" customHeight="false" outlineLevel="0" collapsed="false">
      <c r="A191" s="0" t="n">
        <v>10</v>
      </c>
      <c r="B191" s="0" t="s">
        <v>359</v>
      </c>
      <c r="C191" s="0" t="s">
        <v>83</v>
      </c>
      <c r="D191" s="0" t="s">
        <v>346</v>
      </c>
      <c r="E191" s="0" t="s">
        <v>20</v>
      </c>
      <c r="F191" s="0" t="n">
        <v>69</v>
      </c>
    </row>
    <row r="192" customFormat="false" ht="12.75" hidden="false" customHeight="false" outlineLevel="0" collapsed="false">
      <c r="A192" s="0" t="n">
        <v>11</v>
      </c>
      <c r="B192" s="0" t="s">
        <v>360</v>
      </c>
      <c r="C192" s="0" t="s">
        <v>361</v>
      </c>
      <c r="D192" s="0" t="s">
        <v>96</v>
      </c>
      <c r="E192" s="0" t="s">
        <v>20</v>
      </c>
      <c r="F192" s="0" t="n">
        <v>69</v>
      </c>
      <c r="H192" s="0" t="n">
        <f aca="false">SUM(F182:F192)</f>
        <v>790</v>
      </c>
    </row>
    <row r="193" customFormat="false" ht="12.75" hidden="false" customHeight="false" outlineLevel="0" collapsed="false">
      <c r="A193" s="0" t="n">
        <v>12</v>
      </c>
      <c r="B193" s="0" t="s">
        <v>362</v>
      </c>
      <c r="C193" s="0" t="s">
        <v>363</v>
      </c>
      <c r="D193" s="0" t="s">
        <v>364</v>
      </c>
      <c r="E193" s="0" t="s">
        <v>20</v>
      </c>
      <c r="F193" s="0" t="n">
        <v>67</v>
      </c>
    </row>
    <row r="194" customFormat="false" ht="12.75" hidden="false" customHeight="false" outlineLevel="0" collapsed="false">
      <c r="A194" s="0" t="n">
        <v>13</v>
      </c>
      <c r="B194" s="0" t="s">
        <v>365</v>
      </c>
      <c r="C194" s="0" t="s">
        <v>70</v>
      </c>
      <c r="D194" s="0" t="s">
        <v>308</v>
      </c>
      <c r="E194" s="0" t="s">
        <v>20</v>
      </c>
      <c r="F194" s="0" t="n">
        <v>67</v>
      </c>
    </row>
    <row r="195" customFormat="false" ht="12.75" hidden="false" customHeight="false" outlineLevel="0" collapsed="false">
      <c r="A195" s="0" t="n">
        <v>14</v>
      </c>
      <c r="B195" s="0" t="s">
        <v>366</v>
      </c>
      <c r="C195" s="0" t="s">
        <v>83</v>
      </c>
      <c r="D195" s="0" t="s">
        <v>169</v>
      </c>
      <c r="E195" s="0" t="s">
        <v>20</v>
      </c>
      <c r="F195" s="0" t="n">
        <v>61</v>
      </c>
    </row>
    <row r="196" customFormat="false" ht="12.75" hidden="false" customHeight="false" outlineLevel="0" collapsed="false">
      <c r="A196" s="0" t="n">
        <v>15</v>
      </c>
      <c r="B196" s="0" t="s">
        <v>367</v>
      </c>
      <c r="C196" s="0" t="s">
        <v>83</v>
      </c>
      <c r="D196" s="0" t="s">
        <v>94</v>
      </c>
      <c r="E196" s="0" t="s">
        <v>20</v>
      </c>
      <c r="F196" s="0" t="n">
        <v>61</v>
      </c>
    </row>
    <row r="197" customFormat="false" ht="12.75" hidden="false" customHeight="false" outlineLevel="0" collapsed="false">
      <c r="A197" s="0" t="n">
        <v>16</v>
      </c>
      <c r="B197" s="0" t="s">
        <v>368</v>
      </c>
      <c r="C197" s="0" t="s">
        <v>83</v>
      </c>
      <c r="D197" s="0" t="s">
        <v>107</v>
      </c>
      <c r="E197" s="0" t="s">
        <v>20</v>
      </c>
      <c r="F197" s="0" t="n">
        <v>60</v>
      </c>
    </row>
    <row r="198" customFormat="false" ht="12.75" hidden="false" customHeight="false" outlineLevel="0" collapsed="false">
      <c r="A198" s="0" t="n">
        <v>17</v>
      </c>
      <c r="B198" s="0" t="s">
        <v>369</v>
      </c>
      <c r="C198" s="0" t="s">
        <v>83</v>
      </c>
      <c r="D198" s="0" t="s">
        <v>370</v>
      </c>
      <c r="E198" s="0" t="s">
        <v>20</v>
      </c>
      <c r="F198" s="0" t="n">
        <v>53</v>
      </c>
    </row>
    <row r="199" customFormat="false" ht="12.75" hidden="false" customHeight="false" outlineLevel="0" collapsed="false">
      <c r="A199" s="0" t="n">
        <v>18</v>
      </c>
      <c r="B199" s="0" t="s">
        <v>371</v>
      </c>
      <c r="C199" s="0" t="s">
        <v>83</v>
      </c>
      <c r="D199" s="0" t="s">
        <v>107</v>
      </c>
      <c r="E199" s="0" t="s">
        <v>20</v>
      </c>
      <c r="F199" s="0" t="n">
        <v>50</v>
      </c>
    </row>
    <row r="200" customFormat="false" ht="12.75" hidden="false" customHeight="false" outlineLevel="0" collapsed="false">
      <c r="A200" s="0" t="n">
        <v>19</v>
      </c>
      <c r="B200" s="0" t="s">
        <v>372</v>
      </c>
      <c r="C200" s="0" t="s">
        <v>83</v>
      </c>
      <c r="D200" s="0" t="s">
        <v>101</v>
      </c>
      <c r="E200" s="0" t="s">
        <v>20</v>
      </c>
      <c r="F200" s="0" t="n">
        <v>50</v>
      </c>
    </row>
    <row r="201" customFormat="false" ht="12.75" hidden="false" customHeight="false" outlineLevel="0" collapsed="false">
      <c r="A201" s="0" t="n">
        <v>20</v>
      </c>
      <c r="B201" s="0" t="s">
        <v>373</v>
      </c>
      <c r="C201" s="0" t="s">
        <v>83</v>
      </c>
      <c r="D201" s="0" t="s">
        <v>105</v>
      </c>
      <c r="E201" s="0" t="s">
        <v>20</v>
      </c>
      <c r="F201" s="0" t="n">
        <v>48</v>
      </c>
      <c r="I201" s="0" t="n">
        <f aca="false">SUM(F182:F201)</f>
        <v>1307</v>
      </c>
      <c r="J201" s="0" t="n">
        <f aca="false">G186/5+H192/11+I201/20</f>
        <v>211.568181818182</v>
      </c>
    </row>
    <row r="202" customFormat="false" ht="12.75" hidden="false" customHeight="false" outlineLevel="0" collapsed="false">
      <c r="A202" s="0" t="n">
        <v>1</v>
      </c>
      <c r="B202" s="0" t="s">
        <v>374</v>
      </c>
      <c r="C202" s="0" t="s">
        <v>70</v>
      </c>
      <c r="D202" s="0" t="s">
        <v>120</v>
      </c>
      <c r="E202" s="0" t="s">
        <v>16</v>
      </c>
      <c r="F202" s="0" t="n">
        <v>79</v>
      </c>
    </row>
    <row r="203" customFormat="false" ht="12.75" hidden="false" customHeight="false" outlineLevel="0" collapsed="false">
      <c r="A203" s="0" t="n">
        <v>2</v>
      </c>
      <c r="B203" s="0" t="s">
        <v>375</v>
      </c>
      <c r="C203" s="0" t="s">
        <v>376</v>
      </c>
      <c r="D203" s="0" t="s">
        <v>99</v>
      </c>
      <c r="E203" s="0" t="s">
        <v>16</v>
      </c>
      <c r="F203" s="0" t="n">
        <v>78</v>
      </c>
    </row>
    <row r="204" customFormat="false" ht="12.75" hidden="false" customHeight="false" outlineLevel="0" collapsed="false">
      <c r="A204" s="0" t="n">
        <v>3</v>
      </c>
      <c r="B204" s="0" t="s">
        <v>377</v>
      </c>
      <c r="C204" s="0" t="s">
        <v>125</v>
      </c>
      <c r="D204" s="0" t="s">
        <v>135</v>
      </c>
      <c r="E204" s="0" t="s">
        <v>16</v>
      </c>
      <c r="F204" s="0" t="n">
        <v>78</v>
      </c>
    </row>
    <row r="205" customFormat="false" ht="12.75" hidden="false" customHeight="false" outlineLevel="0" collapsed="false">
      <c r="A205" s="0" t="n">
        <v>4</v>
      </c>
      <c r="B205" s="0" t="s">
        <v>378</v>
      </c>
      <c r="C205" s="0" t="s">
        <v>379</v>
      </c>
      <c r="D205" s="0" t="s">
        <v>120</v>
      </c>
      <c r="E205" s="0" t="s">
        <v>16</v>
      </c>
      <c r="F205" s="0" t="n">
        <v>77</v>
      </c>
    </row>
    <row r="206" customFormat="false" ht="12.75" hidden="false" customHeight="false" outlineLevel="0" collapsed="false">
      <c r="A206" s="0" t="n">
        <v>5</v>
      </c>
      <c r="B206" s="0" t="s">
        <v>380</v>
      </c>
      <c r="C206" s="0" t="s">
        <v>381</v>
      </c>
      <c r="D206" s="0" t="s">
        <v>103</v>
      </c>
      <c r="E206" s="0" t="s">
        <v>16</v>
      </c>
      <c r="F206" s="0" t="n">
        <v>77</v>
      </c>
      <c r="G206" s="0" t="n">
        <f aca="false">SUM(F202:F206)</f>
        <v>389</v>
      </c>
    </row>
    <row r="207" customFormat="false" ht="12.75" hidden="false" customHeight="false" outlineLevel="0" collapsed="false">
      <c r="A207" s="0" t="n">
        <v>6</v>
      </c>
      <c r="B207" s="0" t="s">
        <v>382</v>
      </c>
      <c r="C207" s="0" t="s">
        <v>379</v>
      </c>
      <c r="D207" s="0" t="s">
        <v>96</v>
      </c>
      <c r="E207" s="0" t="s">
        <v>16</v>
      </c>
      <c r="F207" s="0" t="n">
        <v>75</v>
      </c>
    </row>
    <row r="208" customFormat="false" ht="12.75" hidden="false" customHeight="false" outlineLevel="0" collapsed="false">
      <c r="A208" s="0" t="n">
        <v>7</v>
      </c>
      <c r="B208" s="0" t="s">
        <v>383</v>
      </c>
      <c r="C208" s="0" t="s">
        <v>127</v>
      </c>
      <c r="D208" s="0" t="s">
        <v>115</v>
      </c>
      <c r="E208" s="0" t="s">
        <v>16</v>
      </c>
      <c r="F208" s="0" t="n">
        <v>74</v>
      </c>
    </row>
    <row r="209" customFormat="false" ht="12.75" hidden="false" customHeight="false" outlineLevel="0" collapsed="false">
      <c r="A209" s="0" t="n">
        <v>8</v>
      </c>
      <c r="B209" s="0" t="s">
        <v>384</v>
      </c>
      <c r="C209" s="0" t="s">
        <v>98</v>
      </c>
      <c r="D209" s="0" t="s">
        <v>71</v>
      </c>
      <c r="E209" s="0" t="s">
        <v>16</v>
      </c>
      <c r="F209" s="0" t="n">
        <v>74</v>
      </c>
    </row>
    <row r="210" customFormat="false" ht="12.75" hidden="false" customHeight="false" outlineLevel="0" collapsed="false">
      <c r="A210" s="0" t="n">
        <v>9</v>
      </c>
      <c r="B210" s="0" t="s">
        <v>385</v>
      </c>
      <c r="C210" s="0" t="s">
        <v>176</v>
      </c>
      <c r="D210" s="0" t="s">
        <v>96</v>
      </c>
      <c r="E210" s="0" t="s">
        <v>16</v>
      </c>
      <c r="F210" s="0" t="n">
        <v>74</v>
      </c>
    </row>
    <row r="211" customFormat="false" ht="12.75" hidden="false" customHeight="false" outlineLevel="0" collapsed="false">
      <c r="A211" s="0" t="n">
        <v>10</v>
      </c>
      <c r="B211" s="0" t="s">
        <v>386</v>
      </c>
      <c r="C211" s="0" t="s">
        <v>387</v>
      </c>
      <c r="D211" s="0" t="s">
        <v>103</v>
      </c>
      <c r="E211" s="0" t="s">
        <v>16</v>
      </c>
      <c r="F211" s="0" t="n">
        <v>73</v>
      </c>
    </row>
    <row r="212" customFormat="false" ht="12.75" hidden="false" customHeight="false" outlineLevel="0" collapsed="false">
      <c r="A212" s="0" t="n">
        <v>11</v>
      </c>
      <c r="B212" s="0" t="s">
        <v>388</v>
      </c>
      <c r="C212" s="0" t="s">
        <v>239</v>
      </c>
      <c r="D212" s="0" t="s">
        <v>68</v>
      </c>
      <c r="E212" s="0" t="s">
        <v>16</v>
      </c>
      <c r="F212" s="0" t="n">
        <v>73</v>
      </c>
      <c r="H212" s="0" t="n">
        <f aca="false">SUM(F202:F212)</f>
        <v>832</v>
      </c>
    </row>
    <row r="213" customFormat="false" ht="12.75" hidden="false" customHeight="false" outlineLevel="0" collapsed="false">
      <c r="A213" s="0" t="n">
        <v>12</v>
      </c>
      <c r="B213" s="0" t="s">
        <v>389</v>
      </c>
      <c r="C213" s="0" t="s">
        <v>390</v>
      </c>
      <c r="D213" s="0" t="s">
        <v>105</v>
      </c>
      <c r="E213" s="0" t="s">
        <v>16</v>
      </c>
      <c r="F213" s="0" t="n">
        <v>73</v>
      </c>
    </row>
    <row r="214" customFormat="false" ht="12.75" hidden="false" customHeight="false" outlineLevel="0" collapsed="false">
      <c r="A214" s="0" t="n">
        <v>13</v>
      </c>
      <c r="B214" s="0" t="s">
        <v>391</v>
      </c>
      <c r="C214" s="0" t="s">
        <v>345</v>
      </c>
      <c r="D214" s="0" t="s">
        <v>105</v>
      </c>
      <c r="E214" s="0" t="s">
        <v>16</v>
      </c>
      <c r="F214" s="0" t="n">
        <v>73</v>
      </c>
    </row>
    <row r="215" customFormat="false" ht="12.75" hidden="false" customHeight="false" outlineLevel="0" collapsed="false">
      <c r="A215" s="0" t="n">
        <v>14</v>
      </c>
      <c r="B215" s="0" t="s">
        <v>392</v>
      </c>
      <c r="C215" s="0" t="s">
        <v>393</v>
      </c>
      <c r="D215" s="0" t="s">
        <v>120</v>
      </c>
      <c r="E215" s="0" t="s">
        <v>16</v>
      </c>
      <c r="F215" s="0" t="n">
        <v>73</v>
      </c>
    </row>
    <row r="216" customFormat="false" ht="12.75" hidden="false" customHeight="false" outlineLevel="0" collapsed="false">
      <c r="A216" s="0" t="n">
        <v>15</v>
      </c>
      <c r="B216" s="0" t="s">
        <v>394</v>
      </c>
      <c r="C216" s="0" t="s">
        <v>395</v>
      </c>
      <c r="D216" s="0" t="s">
        <v>103</v>
      </c>
      <c r="E216" s="0" t="s">
        <v>16</v>
      </c>
      <c r="F216" s="0" t="n">
        <v>72</v>
      </c>
    </row>
    <row r="217" customFormat="false" ht="12.75" hidden="false" customHeight="false" outlineLevel="0" collapsed="false">
      <c r="A217" s="0" t="n">
        <v>16</v>
      </c>
      <c r="B217" s="0" t="s">
        <v>396</v>
      </c>
      <c r="C217" s="0" t="s">
        <v>83</v>
      </c>
      <c r="D217" s="0" t="s">
        <v>194</v>
      </c>
      <c r="E217" s="0" t="s">
        <v>16</v>
      </c>
      <c r="F217" s="0" t="n">
        <v>72</v>
      </c>
    </row>
    <row r="218" customFormat="false" ht="12.75" hidden="false" customHeight="false" outlineLevel="0" collapsed="false">
      <c r="A218" s="0" t="n">
        <v>17</v>
      </c>
      <c r="B218" s="0" t="s">
        <v>397</v>
      </c>
      <c r="C218" s="0" t="s">
        <v>127</v>
      </c>
      <c r="D218" s="0" t="s">
        <v>101</v>
      </c>
      <c r="E218" s="0" t="s">
        <v>16</v>
      </c>
      <c r="F218" s="0" t="n">
        <v>72</v>
      </c>
    </row>
    <row r="219" customFormat="false" ht="12.75" hidden="false" customHeight="false" outlineLevel="0" collapsed="false">
      <c r="A219" s="0" t="n">
        <v>18</v>
      </c>
      <c r="B219" s="0" t="s">
        <v>398</v>
      </c>
      <c r="C219" s="0" t="s">
        <v>80</v>
      </c>
      <c r="D219" s="0" t="s">
        <v>103</v>
      </c>
      <c r="E219" s="0" t="s">
        <v>16</v>
      </c>
      <c r="F219" s="0" t="n">
        <v>71</v>
      </c>
    </row>
    <row r="220" customFormat="false" ht="12.75" hidden="false" customHeight="false" outlineLevel="0" collapsed="false">
      <c r="A220" s="0" t="n">
        <v>19</v>
      </c>
      <c r="B220" s="0" t="s">
        <v>399</v>
      </c>
      <c r="C220" s="0" t="s">
        <v>400</v>
      </c>
      <c r="D220" s="0" t="s">
        <v>103</v>
      </c>
      <c r="E220" s="0" t="s">
        <v>16</v>
      </c>
      <c r="F220" s="0" t="n">
        <v>70</v>
      </c>
    </row>
    <row r="221" customFormat="false" ht="12.75" hidden="false" customHeight="false" outlineLevel="0" collapsed="false">
      <c r="A221" s="0" t="n">
        <v>20</v>
      </c>
      <c r="B221" s="0" t="s">
        <v>401</v>
      </c>
      <c r="C221" s="0" t="s">
        <v>329</v>
      </c>
      <c r="D221" s="0" t="s">
        <v>103</v>
      </c>
      <c r="E221" s="0" t="s">
        <v>16</v>
      </c>
      <c r="F221" s="0" t="n">
        <v>69</v>
      </c>
      <c r="I221" s="0" t="n">
        <f aca="false">SUM(F202:F221)</f>
        <v>1477</v>
      </c>
      <c r="J221" s="0" t="n">
        <f aca="false">G206/5+H212/11+I221/20</f>
        <v>227.286363636364</v>
      </c>
    </row>
    <row r="222" customFormat="false" ht="12.75" hidden="false" customHeight="false" outlineLevel="0" collapsed="false">
      <c r="A222" s="0" t="n">
        <v>1</v>
      </c>
      <c r="B222" s="0" t="s">
        <v>402</v>
      </c>
      <c r="C222" s="0" t="s">
        <v>403</v>
      </c>
      <c r="D222" s="0" t="s">
        <v>210</v>
      </c>
      <c r="E222" s="0" t="s">
        <v>26</v>
      </c>
      <c r="F222" s="0" t="n">
        <v>70</v>
      </c>
    </row>
    <row r="223" customFormat="false" ht="12.75" hidden="false" customHeight="false" outlineLevel="0" collapsed="false">
      <c r="A223" s="0" t="n">
        <v>2</v>
      </c>
      <c r="B223" s="0" t="s">
        <v>404</v>
      </c>
      <c r="C223" s="0" t="s">
        <v>405</v>
      </c>
      <c r="D223" s="0" t="s">
        <v>101</v>
      </c>
      <c r="E223" s="0" t="s">
        <v>26</v>
      </c>
      <c r="F223" s="0" t="n">
        <v>68</v>
      </c>
    </row>
    <row r="224" customFormat="false" ht="12.75" hidden="false" customHeight="false" outlineLevel="0" collapsed="false">
      <c r="A224" s="0" t="n">
        <v>3</v>
      </c>
      <c r="B224" s="0" t="s">
        <v>406</v>
      </c>
      <c r="C224" s="0" t="s">
        <v>151</v>
      </c>
      <c r="D224" s="0" t="s">
        <v>169</v>
      </c>
      <c r="E224" s="0" t="s">
        <v>26</v>
      </c>
      <c r="F224" s="0" t="n">
        <v>68</v>
      </c>
    </row>
    <row r="225" customFormat="false" ht="12.75" hidden="false" customHeight="false" outlineLevel="0" collapsed="false">
      <c r="A225" s="0" t="n">
        <v>4</v>
      </c>
      <c r="B225" s="0" t="s">
        <v>407</v>
      </c>
      <c r="C225" s="0" t="s">
        <v>408</v>
      </c>
      <c r="D225" s="0" t="s">
        <v>105</v>
      </c>
      <c r="E225" s="0" t="s">
        <v>26</v>
      </c>
      <c r="F225" s="0" t="n">
        <v>67</v>
      </c>
    </row>
    <row r="226" customFormat="false" ht="12.75" hidden="false" customHeight="false" outlineLevel="0" collapsed="false">
      <c r="A226" s="0" t="n">
        <v>5</v>
      </c>
      <c r="B226" s="0" t="s">
        <v>409</v>
      </c>
      <c r="C226" s="0" t="s">
        <v>83</v>
      </c>
      <c r="D226" s="0" t="s">
        <v>96</v>
      </c>
      <c r="E226" s="0" t="s">
        <v>26</v>
      </c>
      <c r="F226" s="0" t="n">
        <v>67</v>
      </c>
      <c r="G226" s="0" t="n">
        <f aca="false">SUM(F222:F226)</f>
        <v>340</v>
      </c>
    </row>
    <row r="227" customFormat="false" ht="12.75" hidden="false" customHeight="false" outlineLevel="0" collapsed="false">
      <c r="A227" s="0" t="n">
        <v>6</v>
      </c>
      <c r="B227" s="0" t="s">
        <v>410</v>
      </c>
      <c r="C227" s="0" t="s">
        <v>70</v>
      </c>
      <c r="D227" s="0" t="s">
        <v>346</v>
      </c>
      <c r="E227" s="0" t="s">
        <v>26</v>
      </c>
      <c r="F227" s="0" t="n">
        <v>66</v>
      </c>
    </row>
    <row r="228" customFormat="false" ht="12.75" hidden="false" customHeight="false" outlineLevel="0" collapsed="false">
      <c r="A228" s="0" t="n">
        <v>7</v>
      </c>
      <c r="B228" s="0" t="s">
        <v>411</v>
      </c>
      <c r="C228" s="0" t="s">
        <v>70</v>
      </c>
      <c r="D228" s="0" t="s">
        <v>105</v>
      </c>
      <c r="E228" s="0" t="s">
        <v>26</v>
      </c>
      <c r="F228" s="0" t="n">
        <v>66</v>
      </c>
    </row>
    <row r="229" customFormat="false" ht="12.75" hidden="false" customHeight="false" outlineLevel="0" collapsed="false">
      <c r="A229" s="0" t="n">
        <v>8</v>
      </c>
      <c r="B229" s="0" t="s">
        <v>412</v>
      </c>
      <c r="C229" s="0" t="s">
        <v>83</v>
      </c>
      <c r="D229" s="0" t="s">
        <v>172</v>
      </c>
      <c r="E229" s="0" t="s">
        <v>26</v>
      </c>
      <c r="F229" s="0" t="n">
        <v>66</v>
      </c>
    </row>
    <row r="230" customFormat="false" ht="12.75" hidden="false" customHeight="false" outlineLevel="0" collapsed="false">
      <c r="A230" s="0" t="n">
        <v>9</v>
      </c>
      <c r="B230" s="0" t="s">
        <v>413</v>
      </c>
      <c r="C230" s="0" t="s">
        <v>414</v>
      </c>
      <c r="D230" s="0" t="s">
        <v>103</v>
      </c>
      <c r="E230" s="0" t="s">
        <v>26</v>
      </c>
      <c r="F230" s="0" t="n">
        <v>66</v>
      </c>
    </row>
    <row r="231" customFormat="false" ht="12.75" hidden="false" customHeight="false" outlineLevel="0" collapsed="false">
      <c r="A231" s="0" t="n">
        <v>10</v>
      </c>
      <c r="B231" s="0" t="s">
        <v>415</v>
      </c>
      <c r="C231" s="0" t="s">
        <v>98</v>
      </c>
      <c r="D231" s="0" t="s">
        <v>107</v>
      </c>
      <c r="E231" s="0" t="s">
        <v>26</v>
      </c>
      <c r="F231" s="0" t="n">
        <v>65</v>
      </c>
    </row>
    <row r="232" customFormat="false" ht="12.75" hidden="false" customHeight="false" outlineLevel="0" collapsed="false">
      <c r="A232" s="0" t="n">
        <v>11</v>
      </c>
      <c r="B232" s="0" t="s">
        <v>416</v>
      </c>
      <c r="C232" s="0" t="s">
        <v>302</v>
      </c>
      <c r="D232" s="0" t="s">
        <v>94</v>
      </c>
      <c r="E232" s="0" t="s">
        <v>26</v>
      </c>
      <c r="F232" s="0" t="n">
        <v>65</v>
      </c>
      <c r="H232" s="0" t="n">
        <f aca="false">SUM(F222:F232)</f>
        <v>734</v>
      </c>
    </row>
    <row r="233" customFormat="false" ht="12.75" hidden="false" customHeight="false" outlineLevel="0" collapsed="false">
      <c r="A233" s="0" t="n">
        <v>12</v>
      </c>
      <c r="B233" s="0" t="s">
        <v>417</v>
      </c>
      <c r="C233" s="0" t="s">
        <v>418</v>
      </c>
      <c r="D233" s="0" t="s">
        <v>141</v>
      </c>
      <c r="E233" s="0" t="s">
        <v>26</v>
      </c>
      <c r="F233" s="0" t="n">
        <v>65</v>
      </c>
    </row>
    <row r="234" customFormat="false" ht="12.75" hidden="false" customHeight="false" outlineLevel="0" collapsed="false">
      <c r="A234" s="0" t="n">
        <v>13</v>
      </c>
      <c r="B234" s="0" t="s">
        <v>419</v>
      </c>
      <c r="C234" s="0" t="s">
        <v>83</v>
      </c>
      <c r="D234" s="0" t="s">
        <v>177</v>
      </c>
      <c r="E234" s="0" t="s">
        <v>26</v>
      </c>
      <c r="F234" s="0" t="n">
        <v>64</v>
      </c>
    </row>
    <row r="235" customFormat="false" ht="12.75" hidden="false" customHeight="false" outlineLevel="0" collapsed="false">
      <c r="A235" s="0" t="n">
        <v>14</v>
      </c>
      <c r="B235" s="0" t="s">
        <v>420</v>
      </c>
      <c r="C235" s="0" t="s">
        <v>421</v>
      </c>
      <c r="D235" s="0" t="s">
        <v>101</v>
      </c>
      <c r="E235" s="0" t="s">
        <v>26</v>
      </c>
      <c r="F235" s="0" t="n">
        <v>64</v>
      </c>
    </row>
    <row r="236" customFormat="false" ht="12.75" hidden="false" customHeight="false" outlineLevel="0" collapsed="false">
      <c r="A236" s="0" t="n">
        <v>15</v>
      </c>
      <c r="B236" s="0" t="s">
        <v>422</v>
      </c>
      <c r="C236" s="0" t="s">
        <v>423</v>
      </c>
      <c r="D236" s="0" t="s">
        <v>177</v>
      </c>
      <c r="E236" s="0" t="s">
        <v>26</v>
      </c>
      <c r="F236" s="0" t="n">
        <v>63</v>
      </c>
    </row>
    <row r="237" customFormat="false" ht="12.75" hidden="false" customHeight="false" outlineLevel="0" collapsed="false">
      <c r="A237" s="0" t="n">
        <v>16</v>
      </c>
      <c r="B237" s="0" t="s">
        <v>424</v>
      </c>
      <c r="C237" s="0" t="s">
        <v>83</v>
      </c>
      <c r="D237" s="0" t="s">
        <v>105</v>
      </c>
      <c r="E237" s="0" t="s">
        <v>26</v>
      </c>
      <c r="F237" s="0" t="n">
        <v>62</v>
      </c>
    </row>
    <row r="238" customFormat="false" ht="12.75" hidden="false" customHeight="false" outlineLevel="0" collapsed="false">
      <c r="A238" s="0" t="n">
        <v>17</v>
      </c>
      <c r="B238" s="0" t="s">
        <v>425</v>
      </c>
      <c r="C238" s="0" t="s">
        <v>83</v>
      </c>
      <c r="D238" s="0" t="s">
        <v>103</v>
      </c>
      <c r="E238" s="0" t="s">
        <v>26</v>
      </c>
      <c r="F238" s="0" t="n">
        <v>59</v>
      </c>
    </row>
    <row r="239" customFormat="false" ht="12.75" hidden="false" customHeight="false" outlineLevel="0" collapsed="false">
      <c r="A239" s="0" t="n">
        <v>18</v>
      </c>
      <c r="B239" s="0" t="s">
        <v>426</v>
      </c>
      <c r="C239" s="0" t="s">
        <v>427</v>
      </c>
      <c r="D239" s="0" t="s">
        <v>107</v>
      </c>
      <c r="E239" s="0" t="s">
        <v>26</v>
      </c>
      <c r="F239" s="0" t="n">
        <v>59</v>
      </c>
    </row>
    <row r="240" customFormat="false" ht="12.75" hidden="false" customHeight="false" outlineLevel="0" collapsed="false">
      <c r="A240" s="0" t="n">
        <v>19</v>
      </c>
      <c r="B240" s="0" t="s">
        <v>428</v>
      </c>
      <c r="C240" s="0" t="s">
        <v>83</v>
      </c>
      <c r="D240" s="0" t="s">
        <v>155</v>
      </c>
      <c r="E240" s="0" t="s">
        <v>26</v>
      </c>
      <c r="F240" s="0" t="n">
        <v>56</v>
      </c>
    </row>
    <row r="241" customFormat="false" ht="12.75" hidden="false" customHeight="false" outlineLevel="0" collapsed="false">
      <c r="A241" s="0" t="n">
        <v>20</v>
      </c>
      <c r="B241" s="0" t="s">
        <v>429</v>
      </c>
      <c r="C241" s="0" t="s">
        <v>83</v>
      </c>
      <c r="D241" s="0" t="s">
        <v>107</v>
      </c>
      <c r="E241" s="0" t="s">
        <v>26</v>
      </c>
      <c r="F241" s="0" t="n">
        <v>54</v>
      </c>
      <c r="I241" s="0" t="n">
        <f aca="false">SUM(F222:F241)</f>
        <v>1280</v>
      </c>
      <c r="J241" s="0" t="n">
        <f aca="false">G226/5+H232/11+I241/20</f>
        <v>198.727272727273</v>
      </c>
    </row>
    <row r="242" customFormat="false" ht="12.75" hidden="false" customHeight="false" outlineLevel="0" collapsed="false">
      <c r="A242" s="0" t="n">
        <v>1</v>
      </c>
      <c r="B242" s="0" t="s">
        <v>430</v>
      </c>
      <c r="C242" s="0" t="s">
        <v>70</v>
      </c>
      <c r="D242" s="0" t="s">
        <v>103</v>
      </c>
      <c r="E242" s="0" t="s">
        <v>28</v>
      </c>
      <c r="F242" s="0" t="n">
        <v>70</v>
      </c>
    </row>
    <row r="243" customFormat="false" ht="12.75" hidden="false" customHeight="false" outlineLevel="0" collapsed="false">
      <c r="A243" s="0" t="n">
        <v>2</v>
      </c>
      <c r="B243" s="0" t="s">
        <v>431</v>
      </c>
      <c r="C243" s="0" t="s">
        <v>70</v>
      </c>
      <c r="D243" s="0" t="s">
        <v>432</v>
      </c>
      <c r="E243" s="0" t="s">
        <v>28</v>
      </c>
      <c r="F243" s="0" t="n">
        <v>68</v>
      </c>
    </row>
    <row r="244" customFormat="false" ht="12.75" hidden="false" customHeight="false" outlineLevel="0" collapsed="false">
      <c r="A244" s="0" t="n">
        <v>3</v>
      </c>
      <c r="B244" s="0" t="s">
        <v>433</v>
      </c>
      <c r="C244" s="0" t="s">
        <v>70</v>
      </c>
      <c r="D244" s="0" t="s">
        <v>198</v>
      </c>
      <c r="E244" s="0" t="s">
        <v>28</v>
      </c>
      <c r="F244" s="0" t="n">
        <v>67</v>
      </c>
    </row>
    <row r="245" customFormat="false" ht="12.75" hidden="false" customHeight="false" outlineLevel="0" collapsed="false">
      <c r="A245" s="0" t="n">
        <v>4</v>
      </c>
      <c r="B245" s="0" t="s">
        <v>434</v>
      </c>
      <c r="C245" s="0" t="s">
        <v>185</v>
      </c>
      <c r="D245" s="0" t="s">
        <v>120</v>
      </c>
      <c r="E245" s="0" t="s">
        <v>28</v>
      </c>
      <c r="F245" s="0" t="n">
        <v>67</v>
      </c>
    </row>
    <row r="246" customFormat="false" ht="12.75" hidden="false" customHeight="false" outlineLevel="0" collapsed="false">
      <c r="A246" s="0" t="n">
        <v>5</v>
      </c>
      <c r="B246" s="0" t="s">
        <v>435</v>
      </c>
      <c r="C246" s="0" t="s">
        <v>209</v>
      </c>
      <c r="D246" s="0" t="s">
        <v>101</v>
      </c>
      <c r="E246" s="0" t="s">
        <v>28</v>
      </c>
      <c r="F246" s="0" t="n">
        <v>66</v>
      </c>
      <c r="G246" s="0" t="n">
        <f aca="false">SUM(F242:F246)</f>
        <v>338</v>
      </c>
    </row>
    <row r="247" customFormat="false" ht="12.75" hidden="false" customHeight="false" outlineLevel="0" collapsed="false">
      <c r="A247" s="0" t="n">
        <v>6</v>
      </c>
      <c r="B247" s="0" t="s">
        <v>436</v>
      </c>
      <c r="C247" s="0" t="s">
        <v>98</v>
      </c>
      <c r="D247" s="0" t="s">
        <v>76</v>
      </c>
      <c r="E247" s="0" t="s">
        <v>28</v>
      </c>
      <c r="F247" s="0" t="n">
        <v>66</v>
      </c>
    </row>
    <row r="248" customFormat="false" ht="12.75" hidden="false" customHeight="false" outlineLevel="0" collapsed="false">
      <c r="A248" s="0" t="n">
        <v>7</v>
      </c>
      <c r="B248" s="0" t="s">
        <v>437</v>
      </c>
      <c r="C248" s="0" t="s">
        <v>83</v>
      </c>
      <c r="D248" s="0" t="s">
        <v>101</v>
      </c>
      <c r="E248" s="0" t="s">
        <v>28</v>
      </c>
      <c r="F248" s="0" t="n">
        <v>65</v>
      </c>
    </row>
    <row r="249" customFormat="false" ht="12.75" hidden="false" customHeight="false" outlineLevel="0" collapsed="false">
      <c r="A249" s="0" t="n">
        <v>8</v>
      </c>
      <c r="B249" s="0" t="s">
        <v>438</v>
      </c>
      <c r="C249" s="0" t="s">
        <v>83</v>
      </c>
      <c r="D249" s="0" t="s">
        <v>107</v>
      </c>
      <c r="E249" s="0" t="s">
        <v>28</v>
      </c>
      <c r="F249" s="0" t="n">
        <v>64</v>
      </c>
    </row>
    <row r="250" customFormat="false" ht="12.75" hidden="false" customHeight="false" outlineLevel="0" collapsed="false">
      <c r="A250" s="0" t="n">
        <v>9</v>
      </c>
      <c r="B250" s="0" t="s">
        <v>439</v>
      </c>
      <c r="C250" s="0" t="s">
        <v>73</v>
      </c>
      <c r="D250" s="0" t="s">
        <v>141</v>
      </c>
      <c r="E250" s="0" t="s">
        <v>28</v>
      </c>
      <c r="F250" s="0" t="n">
        <v>64</v>
      </c>
    </row>
    <row r="251" customFormat="false" ht="12.75" hidden="false" customHeight="false" outlineLevel="0" collapsed="false">
      <c r="A251" s="0" t="n">
        <v>10</v>
      </c>
      <c r="B251" s="0" t="s">
        <v>440</v>
      </c>
      <c r="C251" s="0" t="s">
        <v>83</v>
      </c>
      <c r="D251" s="0" t="s">
        <v>78</v>
      </c>
      <c r="E251" s="0" t="s">
        <v>28</v>
      </c>
      <c r="F251" s="0" t="n">
        <v>62</v>
      </c>
    </row>
    <row r="252" customFormat="false" ht="12.75" hidden="false" customHeight="false" outlineLevel="0" collapsed="false">
      <c r="A252" s="0" t="n">
        <v>11</v>
      </c>
      <c r="B252" s="0" t="s">
        <v>441</v>
      </c>
      <c r="C252" s="0" t="s">
        <v>73</v>
      </c>
      <c r="D252" s="0" t="s">
        <v>103</v>
      </c>
      <c r="E252" s="0" t="s">
        <v>28</v>
      </c>
      <c r="F252" s="0" t="n">
        <v>62</v>
      </c>
      <c r="H252" s="0" t="n">
        <f aca="false">SUM(F242:F252)</f>
        <v>721</v>
      </c>
    </row>
    <row r="253" customFormat="false" ht="12.75" hidden="false" customHeight="false" outlineLevel="0" collapsed="false">
      <c r="A253" s="0" t="n">
        <v>12</v>
      </c>
      <c r="B253" s="0" t="s">
        <v>442</v>
      </c>
      <c r="C253" s="0" t="s">
        <v>185</v>
      </c>
      <c r="D253" s="0" t="s">
        <v>321</v>
      </c>
      <c r="E253" s="0" t="s">
        <v>28</v>
      </c>
      <c r="F253" s="0" t="n">
        <v>62</v>
      </c>
    </row>
    <row r="254" customFormat="false" ht="12.75" hidden="false" customHeight="false" outlineLevel="0" collapsed="false">
      <c r="A254" s="0" t="n">
        <v>13</v>
      </c>
      <c r="B254" s="0" t="s">
        <v>443</v>
      </c>
      <c r="C254" s="0" t="s">
        <v>209</v>
      </c>
      <c r="D254" s="0" t="s">
        <v>71</v>
      </c>
      <c r="E254" s="0" t="s">
        <v>28</v>
      </c>
      <c r="F254" s="0" t="n">
        <v>61</v>
      </c>
    </row>
    <row r="255" customFormat="false" ht="12.75" hidden="false" customHeight="false" outlineLevel="0" collapsed="false">
      <c r="A255" s="0" t="n">
        <v>14</v>
      </c>
      <c r="B255" s="0" t="s">
        <v>444</v>
      </c>
      <c r="C255" s="0" t="s">
        <v>83</v>
      </c>
      <c r="D255" s="0" t="s">
        <v>78</v>
      </c>
      <c r="E255" s="0" t="s">
        <v>28</v>
      </c>
      <c r="F255" s="0" t="n">
        <v>60</v>
      </c>
    </row>
    <row r="256" customFormat="false" ht="12.75" hidden="false" customHeight="false" outlineLevel="0" collapsed="false">
      <c r="A256" s="0" t="n">
        <v>15</v>
      </c>
      <c r="B256" s="0" t="s">
        <v>445</v>
      </c>
      <c r="C256" s="0" t="s">
        <v>83</v>
      </c>
      <c r="D256" s="0" t="s">
        <v>172</v>
      </c>
      <c r="E256" s="0" t="s">
        <v>28</v>
      </c>
      <c r="F256" s="0" t="n">
        <v>60</v>
      </c>
    </row>
    <row r="257" customFormat="false" ht="12.75" hidden="false" customHeight="false" outlineLevel="0" collapsed="false">
      <c r="A257" s="0" t="n">
        <v>16</v>
      </c>
      <c r="B257" s="0" t="s">
        <v>446</v>
      </c>
      <c r="C257" s="0" t="s">
        <v>83</v>
      </c>
      <c r="D257" s="0" t="s">
        <v>105</v>
      </c>
      <c r="E257" s="0" t="s">
        <v>28</v>
      </c>
      <c r="F257" s="0" t="n">
        <v>58</v>
      </c>
    </row>
    <row r="258" customFormat="false" ht="12.75" hidden="false" customHeight="false" outlineLevel="0" collapsed="false">
      <c r="A258" s="0" t="n">
        <v>17</v>
      </c>
      <c r="B258" s="0" t="s">
        <v>447</v>
      </c>
      <c r="C258" s="0" t="s">
        <v>83</v>
      </c>
      <c r="D258" s="0" t="s">
        <v>89</v>
      </c>
      <c r="E258" s="0" t="s">
        <v>28</v>
      </c>
      <c r="F258" s="0" t="n">
        <v>58</v>
      </c>
    </row>
    <row r="259" customFormat="false" ht="12.75" hidden="false" customHeight="false" outlineLevel="0" collapsed="false">
      <c r="A259" s="0" t="n">
        <v>18</v>
      </c>
      <c r="B259" s="0" t="s">
        <v>448</v>
      </c>
      <c r="C259" s="0" t="s">
        <v>83</v>
      </c>
      <c r="D259" s="0" t="s">
        <v>107</v>
      </c>
      <c r="E259" s="0" t="s">
        <v>28</v>
      </c>
      <c r="F259" s="0" t="n">
        <v>56</v>
      </c>
    </row>
    <row r="260" customFormat="false" ht="12.75" hidden="false" customHeight="false" outlineLevel="0" collapsed="false">
      <c r="A260" s="0" t="n">
        <v>19</v>
      </c>
      <c r="B260" s="0" t="s">
        <v>449</v>
      </c>
      <c r="C260" s="0" t="s">
        <v>83</v>
      </c>
      <c r="D260" s="0" t="s">
        <v>103</v>
      </c>
      <c r="E260" s="0" t="s">
        <v>28</v>
      </c>
      <c r="F260" s="0" t="n">
        <v>53</v>
      </c>
    </row>
    <row r="261" customFormat="false" ht="12.75" hidden="false" customHeight="false" outlineLevel="0" collapsed="false">
      <c r="A261" s="0" t="n">
        <v>20</v>
      </c>
      <c r="B261" s="0" t="s">
        <v>450</v>
      </c>
      <c r="C261" s="0" t="s">
        <v>83</v>
      </c>
      <c r="D261" s="0" t="s">
        <v>198</v>
      </c>
      <c r="E261" s="0" t="s">
        <v>28</v>
      </c>
      <c r="F261" s="0" t="n">
        <v>52</v>
      </c>
      <c r="I261" s="0" t="n">
        <f aca="false">SUM(F242:F261)</f>
        <v>1241</v>
      </c>
      <c r="J261" s="0" t="n">
        <f aca="false">G246/5+H252/11+I261/20</f>
        <v>195.195454545455</v>
      </c>
    </row>
    <row r="262" customFormat="false" ht="12.75" hidden="false" customHeight="false" outlineLevel="0" collapsed="false">
      <c r="A262" s="0" t="n">
        <v>1</v>
      </c>
      <c r="B262" s="0" t="s">
        <v>451</v>
      </c>
      <c r="C262" s="0" t="s">
        <v>151</v>
      </c>
      <c r="D262" s="0" t="s">
        <v>103</v>
      </c>
      <c r="E262" s="0" t="s">
        <v>30</v>
      </c>
      <c r="F262" s="0" t="n">
        <v>65</v>
      </c>
    </row>
    <row r="263" customFormat="false" ht="12.75" hidden="false" customHeight="false" outlineLevel="0" collapsed="false">
      <c r="A263" s="0" t="n">
        <v>2</v>
      </c>
      <c r="B263" s="0" t="s">
        <v>452</v>
      </c>
      <c r="C263" s="0" t="s">
        <v>98</v>
      </c>
      <c r="D263" s="0" t="s">
        <v>76</v>
      </c>
      <c r="E263" s="0" t="s">
        <v>30</v>
      </c>
      <c r="F263" s="0" t="n">
        <v>65</v>
      </c>
    </row>
    <row r="264" customFormat="false" ht="12.75" hidden="false" customHeight="false" outlineLevel="0" collapsed="false">
      <c r="A264" s="0" t="n">
        <v>3</v>
      </c>
      <c r="B264" s="0" t="s">
        <v>453</v>
      </c>
      <c r="C264" s="0" t="s">
        <v>88</v>
      </c>
      <c r="D264" s="0" t="s">
        <v>81</v>
      </c>
      <c r="E264" s="0" t="s">
        <v>30</v>
      </c>
      <c r="F264" s="0" t="n">
        <v>65</v>
      </c>
    </row>
    <row r="265" customFormat="false" ht="12.75" hidden="false" customHeight="false" outlineLevel="0" collapsed="false">
      <c r="A265" s="0" t="n">
        <v>4</v>
      </c>
      <c r="B265" s="0" t="s">
        <v>454</v>
      </c>
      <c r="C265" s="0" t="s">
        <v>455</v>
      </c>
      <c r="D265" s="0" t="s">
        <v>105</v>
      </c>
      <c r="E265" s="0" t="s">
        <v>30</v>
      </c>
      <c r="F265" s="0" t="n">
        <v>65</v>
      </c>
    </row>
    <row r="266" customFormat="false" ht="12.75" hidden="false" customHeight="false" outlineLevel="0" collapsed="false">
      <c r="A266" s="0" t="n">
        <v>5</v>
      </c>
      <c r="B266" s="0" t="s">
        <v>456</v>
      </c>
      <c r="C266" s="0" t="s">
        <v>70</v>
      </c>
      <c r="D266" s="0" t="s">
        <v>105</v>
      </c>
      <c r="E266" s="0" t="s">
        <v>30</v>
      </c>
      <c r="F266" s="0" t="n">
        <v>64</v>
      </c>
      <c r="G266" s="0" t="n">
        <f aca="false">SUM(F262:F266)</f>
        <v>324</v>
      </c>
    </row>
    <row r="267" customFormat="false" ht="12.75" hidden="false" customHeight="false" outlineLevel="0" collapsed="false">
      <c r="A267" s="0" t="n">
        <v>6</v>
      </c>
      <c r="B267" s="0" t="s">
        <v>457</v>
      </c>
      <c r="C267" s="0" t="s">
        <v>125</v>
      </c>
      <c r="D267" s="0" t="s">
        <v>257</v>
      </c>
      <c r="E267" s="0" t="s">
        <v>30</v>
      </c>
      <c r="F267" s="0" t="n">
        <v>64</v>
      </c>
    </row>
    <row r="268" customFormat="false" ht="12.75" hidden="false" customHeight="false" outlineLevel="0" collapsed="false">
      <c r="A268" s="0" t="n">
        <v>7</v>
      </c>
      <c r="B268" s="0" t="s">
        <v>458</v>
      </c>
      <c r="C268" s="0" t="s">
        <v>459</v>
      </c>
      <c r="D268" s="0" t="s">
        <v>71</v>
      </c>
      <c r="E268" s="0" t="s">
        <v>30</v>
      </c>
      <c r="F268" s="0" t="n">
        <v>64</v>
      </c>
    </row>
    <row r="269" customFormat="false" ht="12.75" hidden="false" customHeight="false" outlineLevel="0" collapsed="false">
      <c r="A269" s="0" t="n">
        <v>8</v>
      </c>
      <c r="B269" s="0" t="s">
        <v>460</v>
      </c>
      <c r="C269" s="0" t="s">
        <v>461</v>
      </c>
      <c r="D269" s="0" t="s">
        <v>68</v>
      </c>
      <c r="E269" s="0" t="s">
        <v>30</v>
      </c>
      <c r="F269" s="0" t="n">
        <v>64</v>
      </c>
    </row>
    <row r="270" customFormat="false" ht="12.75" hidden="false" customHeight="false" outlineLevel="0" collapsed="false">
      <c r="A270" s="0" t="n">
        <v>9</v>
      </c>
      <c r="B270" s="0" t="s">
        <v>462</v>
      </c>
      <c r="C270" s="0" t="s">
        <v>83</v>
      </c>
      <c r="D270" s="0" t="s">
        <v>107</v>
      </c>
      <c r="E270" s="0" t="s">
        <v>30</v>
      </c>
      <c r="F270" s="0" t="n">
        <v>64</v>
      </c>
    </row>
    <row r="271" customFormat="false" ht="12.75" hidden="false" customHeight="false" outlineLevel="0" collapsed="false">
      <c r="A271" s="0" t="n">
        <v>10</v>
      </c>
      <c r="B271" s="0" t="s">
        <v>463</v>
      </c>
      <c r="C271" s="0" t="s">
        <v>83</v>
      </c>
      <c r="D271" s="0" t="s">
        <v>96</v>
      </c>
      <c r="E271" s="0" t="s">
        <v>30</v>
      </c>
      <c r="F271" s="0" t="n">
        <v>63</v>
      </c>
    </row>
    <row r="272" customFormat="false" ht="12.75" hidden="false" customHeight="false" outlineLevel="0" collapsed="false">
      <c r="A272" s="0" t="n">
        <v>11</v>
      </c>
      <c r="B272" s="0" t="s">
        <v>464</v>
      </c>
      <c r="C272" s="0" t="s">
        <v>465</v>
      </c>
      <c r="D272" s="0" t="s">
        <v>68</v>
      </c>
      <c r="E272" s="0" t="s">
        <v>30</v>
      </c>
      <c r="F272" s="0" t="n">
        <v>62</v>
      </c>
      <c r="H272" s="0" t="n">
        <f aca="false">SUM(F262:F272)</f>
        <v>705</v>
      </c>
    </row>
    <row r="273" customFormat="false" ht="12.75" hidden="false" customHeight="false" outlineLevel="0" collapsed="false">
      <c r="A273" s="0" t="n">
        <v>12</v>
      </c>
      <c r="B273" s="0" t="s">
        <v>466</v>
      </c>
      <c r="C273" s="0" t="s">
        <v>83</v>
      </c>
      <c r="D273" s="0" t="s">
        <v>120</v>
      </c>
      <c r="E273" s="0" t="s">
        <v>30</v>
      </c>
      <c r="F273" s="0" t="n">
        <v>62</v>
      </c>
    </row>
    <row r="274" customFormat="false" ht="12.75" hidden="false" customHeight="false" outlineLevel="0" collapsed="false">
      <c r="A274" s="0" t="n">
        <v>13</v>
      </c>
      <c r="B274" s="0" t="s">
        <v>467</v>
      </c>
      <c r="C274" s="0" t="s">
        <v>212</v>
      </c>
      <c r="D274" s="0" t="s">
        <v>94</v>
      </c>
      <c r="E274" s="0" t="s">
        <v>30</v>
      </c>
      <c r="F274" s="0" t="n">
        <v>62</v>
      </c>
    </row>
    <row r="275" customFormat="false" ht="12.75" hidden="false" customHeight="false" outlineLevel="0" collapsed="false">
      <c r="A275" s="0" t="n">
        <v>14</v>
      </c>
      <c r="B275" s="0" t="s">
        <v>468</v>
      </c>
      <c r="C275" s="0" t="s">
        <v>83</v>
      </c>
      <c r="D275" s="0" t="s">
        <v>101</v>
      </c>
      <c r="E275" s="0" t="s">
        <v>30</v>
      </c>
      <c r="F275" s="0" t="n">
        <v>61</v>
      </c>
    </row>
    <row r="276" customFormat="false" ht="12.75" hidden="false" customHeight="false" outlineLevel="0" collapsed="false">
      <c r="A276" s="0" t="n">
        <v>15</v>
      </c>
      <c r="B276" s="0" t="s">
        <v>469</v>
      </c>
      <c r="C276" s="0" t="s">
        <v>83</v>
      </c>
      <c r="D276" s="0" t="s">
        <v>89</v>
      </c>
      <c r="E276" s="0" t="s">
        <v>30</v>
      </c>
      <c r="F276" s="0" t="n">
        <v>60</v>
      </c>
    </row>
    <row r="277" customFormat="false" ht="12.75" hidden="false" customHeight="false" outlineLevel="0" collapsed="false">
      <c r="A277" s="0" t="n">
        <v>16</v>
      </c>
      <c r="B277" s="0" t="s">
        <v>470</v>
      </c>
      <c r="C277" s="0" t="s">
        <v>83</v>
      </c>
      <c r="D277" s="0" t="s">
        <v>198</v>
      </c>
      <c r="E277" s="0" t="s">
        <v>30</v>
      </c>
      <c r="F277" s="0" t="n">
        <v>59</v>
      </c>
    </row>
    <row r="278" customFormat="false" ht="12.75" hidden="false" customHeight="false" outlineLevel="0" collapsed="false">
      <c r="A278" s="0" t="n">
        <v>17</v>
      </c>
      <c r="B278" s="0" t="s">
        <v>471</v>
      </c>
      <c r="C278" s="0" t="s">
        <v>472</v>
      </c>
      <c r="D278" s="0" t="s">
        <v>107</v>
      </c>
      <c r="E278" s="0" t="s">
        <v>30</v>
      </c>
      <c r="F278" s="0" t="n">
        <v>58</v>
      </c>
    </row>
    <row r="279" customFormat="false" ht="12.75" hidden="false" customHeight="false" outlineLevel="0" collapsed="false">
      <c r="A279" s="0" t="n">
        <v>18</v>
      </c>
      <c r="B279" s="0" t="s">
        <v>473</v>
      </c>
      <c r="C279" s="0" t="s">
        <v>83</v>
      </c>
      <c r="D279" s="0" t="s">
        <v>105</v>
      </c>
      <c r="E279" s="0" t="s">
        <v>30</v>
      </c>
      <c r="F279" s="0" t="n">
        <v>58</v>
      </c>
    </row>
    <row r="280" customFormat="false" ht="12.75" hidden="false" customHeight="false" outlineLevel="0" collapsed="false">
      <c r="A280" s="0" t="n">
        <v>19</v>
      </c>
      <c r="B280" s="0" t="s">
        <v>474</v>
      </c>
      <c r="C280" s="0" t="s">
        <v>475</v>
      </c>
      <c r="D280" s="0" t="s">
        <v>169</v>
      </c>
      <c r="E280" s="0" t="s">
        <v>30</v>
      </c>
      <c r="F280" s="0" t="n">
        <v>57</v>
      </c>
    </row>
    <row r="281" customFormat="false" ht="12.75" hidden="false" customHeight="false" outlineLevel="0" collapsed="false">
      <c r="A281" s="0" t="n">
        <v>20</v>
      </c>
      <c r="B281" s="0" t="s">
        <v>476</v>
      </c>
      <c r="C281" s="0" t="s">
        <v>83</v>
      </c>
      <c r="D281" s="0" t="s">
        <v>101</v>
      </c>
      <c r="E281" s="0" t="s">
        <v>30</v>
      </c>
      <c r="F281" s="0" t="n">
        <v>54</v>
      </c>
      <c r="I281" s="0" t="n">
        <f aca="false">SUM(F262:F281)</f>
        <v>1236</v>
      </c>
      <c r="J281" s="0" t="n">
        <f aca="false">G266/5+H272/11+I281/20</f>
        <v>190.690909090909</v>
      </c>
    </row>
    <row r="282" customFormat="false" ht="12.75" hidden="false" customHeight="false" outlineLevel="0" collapsed="false">
      <c r="A282" s="0" t="n">
        <v>1</v>
      </c>
      <c r="B282" s="0" t="s">
        <v>477</v>
      </c>
      <c r="C282" s="0" t="s">
        <v>296</v>
      </c>
      <c r="D282" s="0" t="s">
        <v>99</v>
      </c>
      <c r="E282" s="0" t="s">
        <v>29</v>
      </c>
      <c r="F282" s="0" t="n">
        <v>68</v>
      </c>
    </row>
    <row r="283" customFormat="false" ht="12.75" hidden="false" customHeight="false" outlineLevel="0" collapsed="false">
      <c r="A283" s="0" t="n">
        <v>2</v>
      </c>
      <c r="B283" s="0" t="s">
        <v>478</v>
      </c>
      <c r="C283" s="0" t="s">
        <v>70</v>
      </c>
      <c r="D283" s="0" t="s">
        <v>81</v>
      </c>
      <c r="E283" s="0" t="s">
        <v>29</v>
      </c>
      <c r="F283" s="0" t="n">
        <v>67</v>
      </c>
    </row>
    <row r="284" customFormat="false" ht="12.75" hidden="false" customHeight="false" outlineLevel="0" collapsed="false">
      <c r="A284" s="0" t="n">
        <v>3</v>
      </c>
      <c r="B284" s="0" t="s">
        <v>479</v>
      </c>
      <c r="C284" s="0" t="s">
        <v>83</v>
      </c>
      <c r="D284" s="0" t="s">
        <v>74</v>
      </c>
      <c r="E284" s="0" t="s">
        <v>29</v>
      </c>
      <c r="F284" s="0" t="n">
        <v>66</v>
      </c>
    </row>
    <row r="285" customFormat="false" ht="12.75" hidden="false" customHeight="false" outlineLevel="0" collapsed="false">
      <c r="A285" s="0" t="n">
        <v>4</v>
      </c>
      <c r="B285" s="0" t="s">
        <v>480</v>
      </c>
      <c r="C285" s="0" t="s">
        <v>481</v>
      </c>
      <c r="D285" s="0" t="s">
        <v>198</v>
      </c>
      <c r="E285" s="0" t="s">
        <v>29</v>
      </c>
      <c r="F285" s="0" t="n">
        <v>66</v>
      </c>
    </row>
    <row r="286" customFormat="false" ht="12.75" hidden="false" customHeight="false" outlineLevel="0" collapsed="false">
      <c r="A286" s="0" t="n">
        <v>5</v>
      </c>
      <c r="B286" s="0" t="s">
        <v>482</v>
      </c>
      <c r="C286" s="0" t="s">
        <v>70</v>
      </c>
      <c r="D286" s="0" t="s">
        <v>483</v>
      </c>
      <c r="E286" s="0" t="s">
        <v>29</v>
      </c>
      <c r="F286" s="0" t="n">
        <v>65</v>
      </c>
      <c r="G286" s="0" t="n">
        <f aca="false">SUM(F282:F286)</f>
        <v>332</v>
      </c>
    </row>
    <row r="287" customFormat="false" ht="12.75" hidden="false" customHeight="false" outlineLevel="0" collapsed="false">
      <c r="A287" s="0" t="n">
        <v>6</v>
      </c>
      <c r="B287" s="0" t="s">
        <v>484</v>
      </c>
      <c r="C287" s="0" t="s">
        <v>83</v>
      </c>
      <c r="D287" s="0" t="s">
        <v>96</v>
      </c>
      <c r="E287" s="0" t="s">
        <v>29</v>
      </c>
      <c r="F287" s="0" t="n">
        <v>65</v>
      </c>
    </row>
    <row r="288" customFormat="false" ht="12.75" hidden="false" customHeight="false" outlineLevel="0" collapsed="false">
      <c r="A288" s="0" t="n">
        <v>7</v>
      </c>
      <c r="B288" s="0" t="s">
        <v>485</v>
      </c>
      <c r="C288" s="0" t="s">
        <v>486</v>
      </c>
      <c r="D288" s="0" t="s">
        <v>105</v>
      </c>
      <c r="E288" s="0" t="s">
        <v>29</v>
      </c>
      <c r="F288" s="0" t="n">
        <v>64</v>
      </c>
    </row>
    <row r="289" customFormat="false" ht="12.75" hidden="false" customHeight="false" outlineLevel="0" collapsed="false">
      <c r="A289" s="0" t="n">
        <v>8</v>
      </c>
      <c r="B289" s="0" t="s">
        <v>487</v>
      </c>
      <c r="C289" s="0" t="s">
        <v>488</v>
      </c>
      <c r="D289" s="0" t="s">
        <v>145</v>
      </c>
      <c r="E289" s="0" t="s">
        <v>29</v>
      </c>
      <c r="F289" s="0" t="n">
        <v>64</v>
      </c>
    </row>
    <row r="290" customFormat="false" ht="12.75" hidden="false" customHeight="false" outlineLevel="0" collapsed="false">
      <c r="A290" s="0" t="n">
        <v>9</v>
      </c>
      <c r="B290" s="0" t="s">
        <v>489</v>
      </c>
      <c r="C290" s="0" t="s">
        <v>83</v>
      </c>
      <c r="D290" s="0" t="s">
        <v>101</v>
      </c>
      <c r="E290" s="0" t="s">
        <v>29</v>
      </c>
      <c r="F290" s="0" t="n">
        <v>63</v>
      </c>
    </row>
    <row r="291" customFormat="false" ht="12.75" hidden="false" customHeight="false" outlineLevel="0" collapsed="false">
      <c r="A291" s="0" t="n">
        <v>10</v>
      </c>
      <c r="B291" s="0" t="s">
        <v>490</v>
      </c>
      <c r="C291" s="0" t="s">
        <v>339</v>
      </c>
      <c r="D291" s="0" t="s">
        <v>115</v>
      </c>
      <c r="E291" s="0" t="s">
        <v>29</v>
      </c>
      <c r="F291" s="0" t="n">
        <v>63</v>
      </c>
    </row>
    <row r="292" customFormat="false" ht="12.75" hidden="false" customHeight="false" outlineLevel="0" collapsed="false">
      <c r="A292" s="0" t="n">
        <v>11</v>
      </c>
      <c r="B292" s="0" t="s">
        <v>491</v>
      </c>
      <c r="C292" s="0" t="s">
        <v>88</v>
      </c>
      <c r="D292" s="0" t="s">
        <v>169</v>
      </c>
      <c r="E292" s="0" t="s">
        <v>29</v>
      </c>
      <c r="F292" s="0" t="n">
        <v>62</v>
      </c>
      <c r="H292" s="0" t="n">
        <f aca="false">SUM(F282:F292)</f>
        <v>713</v>
      </c>
    </row>
    <row r="293" customFormat="false" ht="12.75" hidden="false" customHeight="false" outlineLevel="0" collapsed="false">
      <c r="A293" s="0" t="n">
        <v>12</v>
      </c>
      <c r="B293" s="0" t="s">
        <v>492</v>
      </c>
      <c r="C293" s="0" t="s">
        <v>70</v>
      </c>
      <c r="D293" s="0" t="s">
        <v>107</v>
      </c>
      <c r="E293" s="0" t="s">
        <v>29</v>
      </c>
      <c r="F293" s="0" t="n">
        <v>62</v>
      </c>
    </row>
    <row r="294" customFormat="false" ht="12.75" hidden="false" customHeight="false" outlineLevel="0" collapsed="false">
      <c r="A294" s="0" t="n">
        <v>13</v>
      </c>
      <c r="B294" s="0" t="s">
        <v>493</v>
      </c>
      <c r="C294" s="0" t="s">
        <v>83</v>
      </c>
      <c r="D294" s="0" t="s">
        <v>177</v>
      </c>
      <c r="E294" s="0" t="s">
        <v>29</v>
      </c>
      <c r="F294" s="0" t="n">
        <v>62</v>
      </c>
    </row>
    <row r="295" customFormat="false" ht="12.75" hidden="false" customHeight="false" outlineLevel="0" collapsed="false">
      <c r="A295" s="0" t="n">
        <v>14</v>
      </c>
      <c r="B295" s="0" t="s">
        <v>494</v>
      </c>
      <c r="C295" s="0" t="s">
        <v>83</v>
      </c>
      <c r="D295" s="0" t="s">
        <v>101</v>
      </c>
      <c r="E295" s="0" t="s">
        <v>29</v>
      </c>
      <c r="F295" s="0" t="n">
        <v>61</v>
      </c>
    </row>
    <row r="296" customFormat="false" ht="12.75" hidden="false" customHeight="false" outlineLevel="0" collapsed="false">
      <c r="A296" s="0" t="n">
        <v>15</v>
      </c>
      <c r="B296" s="0" t="s">
        <v>495</v>
      </c>
      <c r="C296" s="0" t="s">
        <v>83</v>
      </c>
      <c r="D296" s="0" t="s">
        <v>120</v>
      </c>
      <c r="E296" s="0" t="s">
        <v>29</v>
      </c>
      <c r="F296" s="0" t="n">
        <v>61</v>
      </c>
    </row>
    <row r="297" customFormat="false" ht="12.75" hidden="false" customHeight="false" outlineLevel="0" collapsed="false">
      <c r="A297" s="0" t="n">
        <v>16</v>
      </c>
      <c r="B297" s="0" t="s">
        <v>496</v>
      </c>
      <c r="C297" s="0" t="s">
        <v>83</v>
      </c>
      <c r="D297" s="0" t="s">
        <v>94</v>
      </c>
      <c r="E297" s="0" t="s">
        <v>29</v>
      </c>
      <c r="F297" s="0" t="n">
        <v>61</v>
      </c>
    </row>
    <row r="298" customFormat="false" ht="12.75" hidden="false" customHeight="false" outlineLevel="0" collapsed="false">
      <c r="A298" s="0" t="n">
        <v>17</v>
      </c>
      <c r="B298" s="0" t="s">
        <v>497</v>
      </c>
      <c r="C298" s="0" t="s">
        <v>83</v>
      </c>
      <c r="D298" s="0" t="s">
        <v>145</v>
      </c>
      <c r="E298" s="0" t="s">
        <v>29</v>
      </c>
      <c r="F298" s="0" t="n">
        <v>61</v>
      </c>
    </row>
    <row r="299" customFormat="false" ht="12.75" hidden="false" customHeight="false" outlineLevel="0" collapsed="false">
      <c r="A299" s="0" t="n">
        <v>18</v>
      </c>
      <c r="B299" s="0" t="s">
        <v>498</v>
      </c>
      <c r="C299" s="0" t="s">
        <v>70</v>
      </c>
      <c r="D299" s="0" t="s">
        <v>499</v>
      </c>
      <c r="E299" s="0" t="s">
        <v>29</v>
      </c>
      <c r="F299" s="0" t="n">
        <v>61</v>
      </c>
    </row>
    <row r="300" customFormat="false" ht="12.75" hidden="false" customHeight="false" outlineLevel="0" collapsed="false">
      <c r="A300" s="0" t="n">
        <v>19</v>
      </c>
      <c r="B300" s="0" t="s">
        <v>500</v>
      </c>
      <c r="C300" s="0" t="s">
        <v>83</v>
      </c>
      <c r="D300" s="0" t="s">
        <v>501</v>
      </c>
      <c r="E300" s="0" t="s">
        <v>29</v>
      </c>
      <c r="F300" s="0" t="n">
        <v>60</v>
      </c>
    </row>
    <row r="301" customFormat="false" ht="12.75" hidden="false" customHeight="false" outlineLevel="0" collapsed="false">
      <c r="A301" s="0" t="n">
        <v>20</v>
      </c>
      <c r="B301" s="0" t="s">
        <v>502</v>
      </c>
      <c r="C301" s="0" t="s">
        <v>83</v>
      </c>
      <c r="D301" s="0" t="s">
        <v>101</v>
      </c>
      <c r="E301" s="0" t="s">
        <v>29</v>
      </c>
      <c r="F301" s="0" t="n">
        <v>60</v>
      </c>
      <c r="I301" s="0" t="n">
        <f aca="false">SUM(F282:F301)</f>
        <v>1262</v>
      </c>
      <c r="J301" s="0" t="n">
        <f aca="false">G286/5+H292/11+I301/20</f>
        <v>194.318181818182</v>
      </c>
    </row>
    <row r="302" customFormat="false" ht="12.75" hidden="false" customHeight="false" outlineLevel="0" collapsed="false">
      <c r="A302" s="0" t="n">
        <v>1</v>
      </c>
      <c r="B302" s="0" t="s">
        <v>503</v>
      </c>
      <c r="C302" s="0" t="s">
        <v>379</v>
      </c>
      <c r="D302" s="0" t="s">
        <v>504</v>
      </c>
      <c r="E302" s="0" t="s">
        <v>15</v>
      </c>
      <c r="F302" s="0" t="n">
        <v>78</v>
      </c>
    </row>
    <row r="303" customFormat="false" ht="12.75" hidden="false" customHeight="false" outlineLevel="0" collapsed="false">
      <c r="A303" s="0" t="n">
        <v>2</v>
      </c>
      <c r="B303" s="0" t="s">
        <v>505</v>
      </c>
      <c r="C303" s="0" t="s">
        <v>127</v>
      </c>
      <c r="D303" s="0" t="s">
        <v>78</v>
      </c>
      <c r="E303" s="0" t="s">
        <v>15</v>
      </c>
      <c r="F303" s="0" t="n">
        <v>78</v>
      </c>
    </row>
    <row r="304" customFormat="false" ht="12.75" hidden="false" customHeight="false" outlineLevel="0" collapsed="false">
      <c r="A304" s="0" t="n">
        <v>3</v>
      </c>
      <c r="B304" s="0" t="s">
        <v>506</v>
      </c>
      <c r="C304" s="0" t="s">
        <v>507</v>
      </c>
      <c r="D304" s="0" t="s">
        <v>105</v>
      </c>
      <c r="E304" s="0" t="s">
        <v>15</v>
      </c>
      <c r="F304" s="0" t="n">
        <v>77</v>
      </c>
    </row>
    <row r="305" customFormat="false" ht="12.75" hidden="false" customHeight="false" outlineLevel="0" collapsed="false">
      <c r="A305" s="0" t="n">
        <v>4</v>
      </c>
      <c r="B305" s="0" t="s">
        <v>508</v>
      </c>
      <c r="C305" s="0" t="s">
        <v>509</v>
      </c>
      <c r="D305" s="0" t="s">
        <v>71</v>
      </c>
      <c r="E305" s="0" t="s">
        <v>15</v>
      </c>
      <c r="F305" s="0" t="n">
        <v>77</v>
      </c>
    </row>
    <row r="306" customFormat="false" ht="12.75" hidden="false" customHeight="false" outlineLevel="0" collapsed="false">
      <c r="A306" s="0" t="n">
        <v>5</v>
      </c>
      <c r="B306" s="0" t="s">
        <v>510</v>
      </c>
      <c r="C306" s="0" t="s">
        <v>511</v>
      </c>
      <c r="D306" s="0" t="s">
        <v>210</v>
      </c>
      <c r="E306" s="0" t="s">
        <v>15</v>
      </c>
      <c r="F306" s="0" t="n">
        <v>77</v>
      </c>
      <c r="G306" s="0" t="n">
        <f aca="false">SUM(F302:F306)</f>
        <v>387</v>
      </c>
    </row>
    <row r="307" customFormat="false" ht="12.75" hidden="false" customHeight="false" outlineLevel="0" collapsed="false">
      <c r="A307" s="0" t="n">
        <v>6</v>
      </c>
      <c r="B307" s="0" t="s">
        <v>512</v>
      </c>
      <c r="C307" s="0" t="s">
        <v>513</v>
      </c>
      <c r="D307" s="0" t="s">
        <v>115</v>
      </c>
      <c r="E307" s="0" t="s">
        <v>15</v>
      </c>
      <c r="F307" s="0" t="n">
        <v>76</v>
      </c>
    </row>
    <row r="308" customFormat="false" ht="12.75" hidden="false" customHeight="false" outlineLevel="0" collapsed="false">
      <c r="A308" s="0" t="n">
        <v>7</v>
      </c>
      <c r="B308" s="0" t="s">
        <v>514</v>
      </c>
      <c r="C308" s="0" t="s">
        <v>70</v>
      </c>
      <c r="D308" s="0" t="s">
        <v>169</v>
      </c>
      <c r="E308" s="0" t="s">
        <v>15</v>
      </c>
      <c r="F308" s="0" t="n">
        <v>76</v>
      </c>
    </row>
    <row r="309" customFormat="false" ht="12.75" hidden="false" customHeight="false" outlineLevel="0" collapsed="false">
      <c r="A309" s="0" t="n">
        <v>8</v>
      </c>
      <c r="B309" s="0" t="s">
        <v>515</v>
      </c>
      <c r="C309" s="0" t="s">
        <v>70</v>
      </c>
      <c r="D309" s="0" t="s">
        <v>101</v>
      </c>
      <c r="E309" s="0" t="s">
        <v>15</v>
      </c>
      <c r="F309" s="0" t="n">
        <v>76</v>
      </c>
    </row>
    <row r="310" customFormat="false" ht="12.75" hidden="false" customHeight="false" outlineLevel="0" collapsed="false">
      <c r="A310" s="0" t="n">
        <v>9</v>
      </c>
      <c r="B310" s="0" t="s">
        <v>516</v>
      </c>
      <c r="C310" s="0" t="s">
        <v>517</v>
      </c>
      <c r="D310" s="0" t="s">
        <v>128</v>
      </c>
      <c r="E310" s="0" t="s">
        <v>15</v>
      </c>
      <c r="F310" s="0" t="n">
        <v>76</v>
      </c>
    </row>
    <row r="311" customFormat="false" ht="12.75" hidden="false" customHeight="false" outlineLevel="0" collapsed="false">
      <c r="A311" s="0" t="n">
        <v>10</v>
      </c>
      <c r="B311" s="0" t="s">
        <v>518</v>
      </c>
      <c r="C311" s="0" t="s">
        <v>423</v>
      </c>
      <c r="D311" s="0" t="s">
        <v>120</v>
      </c>
      <c r="E311" s="0" t="s">
        <v>15</v>
      </c>
      <c r="F311" s="0" t="n">
        <v>75</v>
      </c>
    </row>
    <row r="312" customFormat="false" ht="12.75" hidden="false" customHeight="false" outlineLevel="0" collapsed="false">
      <c r="A312" s="0" t="n">
        <v>11</v>
      </c>
      <c r="B312" s="0" t="s">
        <v>519</v>
      </c>
      <c r="C312" s="0" t="s">
        <v>520</v>
      </c>
      <c r="D312" s="0" t="s">
        <v>103</v>
      </c>
      <c r="E312" s="0" t="s">
        <v>15</v>
      </c>
      <c r="F312" s="0" t="n">
        <v>75</v>
      </c>
      <c r="H312" s="0" t="n">
        <f aca="false">SUM(F302:F312)</f>
        <v>841</v>
      </c>
    </row>
    <row r="313" customFormat="false" ht="12.75" hidden="false" customHeight="false" outlineLevel="0" collapsed="false">
      <c r="A313" s="0" t="n">
        <v>12</v>
      </c>
      <c r="B313" s="0" t="s">
        <v>521</v>
      </c>
      <c r="C313" s="0" t="s">
        <v>70</v>
      </c>
      <c r="D313" s="0" t="s">
        <v>522</v>
      </c>
      <c r="E313" s="0" t="s">
        <v>15</v>
      </c>
      <c r="F313" s="0" t="n">
        <v>74</v>
      </c>
    </row>
    <row r="314" customFormat="false" ht="12.75" hidden="false" customHeight="false" outlineLevel="0" collapsed="false">
      <c r="A314" s="0" t="n">
        <v>13</v>
      </c>
      <c r="B314" s="0" t="s">
        <v>523</v>
      </c>
      <c r="C314" s="0" t="s">
        <v>276</v>
      </c>
      <c r="D314" s="0" t="s">
        <v>78</v>
      </c>
      <c r="E314" s="0" t="s">
        <v>15</v>
      </c>
      <c r="F314" s="0" t="n">
        <v>74</v>
      </c>
    </row>
    <row r="315" customFormat="false" ht="12.75" hidden="false" customHeight="false" outlineLevel="0" collapsed="false">
      <c r="A315" s="0" t="n">
        <v>14</v>
      </c>
      <c r="B315" s="0" t="s">
        <v>524</v>
      </c>
      <c r="C315" s="0" t="s">
        <v>525</v>
      </c>
      <c r="D315" s="0" t="s">
        <v>81</v>
      </c>
      <c r="E315" s="0" t="s">
        <v>15</v>
      </c>
      <c r="F315" s="0" t="n">
        <v>74</v>
      </c>
    </row>
    <row r="316" customFormat="false" ht="12.75" hidden="false" customHeight="false" outlineLevel="0" collapsed="false">
      <c r="A316" s="0" t="n">
        <v>15</v>
      </c>
      <c r="B316" s="0" t="s">
        <v>526</v>
      </c>
      <c r="C316" s="0" t="s">
        <v>296</v>
      </c>
      <c r="D316" s="0" t="s">
        <v>115</v>
      </c>
      <c r="E316" s="0" t="s">
        <v>15</v>
      </c>
      <c r="F316" s="0" t="n">
        <v>71</v>
      </c>
    </row>
    <row r="317" customFormat="false" ht="12.75" hidden="false" customHeight="false" outlineLevel="0" collapsed="false">
      <c r="A317" s="0" t="n">
        <v>16</v>
      </c>
      <c r="B317" s="0" t="s">
        <v>527</v>
      </c>
      <c r="C317" s="0" t="s">
        <v>83</v>
      </c>
      <c r="D317" s="0" t="s">
        <v>71</v>
      </c>
      <c r="E317" s="0" t="s">
        <v>15</v>
      </c>
      <c r="F317" s="0" t="n">
        <v>69</v>
      </c>
    </row>
    <row r="318" customFormat="false" ht="12.75" hidden="false" customHeight="false" outlineLevel="0" collapsed="false">
      <c r="A318" s="0" t="n">
        <v>17</v>
      </c>
      <c r="B318" s="0" t="s">
        <v>528</v>
      </c>
      <c r="C318" s="0" t="s">
        <v>83</v>
      </c>
      <c r="D318" s="0" t="s">
        <v>145</v>
      </c>
      <c r="E318" s="0" t="s">
        <v>15</v>
      </c>
      <c r="F318" s="0" t="n">
        <v>69</v>
      </c>
    </row>
    <row r="319" customFormat="false" ht="12.75" hidden="false" customHeight="false" outlineLevel="0" collapsed="false">
      <c r="A319" s="0" t="n">
        <v>18</v>
      </c>
      <c r="B319" s="0" t="s">
        <v>529</v>
      </c>
      <c r="C319" s="0" t="s">
        <v>176</v>
      </c>
      <c r="D319" s="0" t="s">
        <v>86</v>
      </c>
      <c r="E319" s="0" t="s">
        <v>15</v>
      </c>
      <c r="F319" s="0" t="n">
        <v>69</v>
      </c>
    </row>
    <row r="320" customFormat="false" ht="12.75" hidden="false" customHeight="false" outlineLevel="0" collapsed="false">
      <c r="A320" s="0" t="n">
        <v>19</v>
      </c>
      <c r="B320" s="0" t="s">
        <v>530</v>
      </c>
      <c r="C320" s="0" t="s">
        <v>531</v>
      </c>
      <c r="D320" s="0" t="s">
        <v>288</v>
      </c>
      <c r="E320" s="0" t="s">
        <v>15</v>
      </c>
      <c r="F320" s="0" t="n">
        <v>69</v>
      </c>
    </row>
    <row r="321" customFormat="false" ht="12.75" hidden="false" customHeight="false" outlineLevel="0" collapsed="false">
      <c r="A321" s="0" t="n">
        <v>20</v>
      </c>
      <c r="B321" s="0" t="s">
        <v>532</v>
      </c>
      <c r="C321" s="0" t="s">
        <v>83</v>
      </c>
      <c r="D321" s="0" t="s">
        <v>128</v>
      </c>
      <c r="E321" s="0" t="s">
        <v>15</v>
      </c>
      <c r="F321" s="0" t="n">
        <v>68</v>
      </c>
      <c r="I321" s="0" t="n">
        <f aca="false">SUM(F302:F321)</f>
        <v>1478</v>
      </c>
      <c r="J321" s="0" t="n">
        <f aca="false">G306/5+H312/11+I321/20</f>
        <v>227.754545454545</v>
      </c>
    </row>
  </sheetData>
  <autoFilter ref="A1:Q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7:38:29Z</dcterms:created>
  <dc:creator/>
  <dc:description/>
  <dc:language>en-US</dc:language>
  <cp:lastModifiedBy>Serg</cp:lastModifiedBy>
  <dcterms:modified xsi:type="dcterms:W3CDTF">2014-03-26T21:43:34Z</dcterms:modified>
  <cp:revision>0</cp:revision>
  <dc:subject/>
  <dc:title/>
</cp:coreProperties>
</file>