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прогон" sheetId="1" state="visible" r:id="rId2"/>
    <sheet name="2 прогон" sheetId="2" state="visible" r:id="rId3"/>
    <sheet name="1 прогон" sheetId="3" state="visible" r:id="rId4"/>
    <sheet name="Rating Syst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3">
  <si>
    <t xml:space="preserve">Результат второго прогона</t>
  </si>
  <si>
    <t xml:space="preserve">Поз</t>
  </si>
  <si>
    <t xml:space="preserve">Команда</t>
  </si>
  <si>
    <t xml:space="preserve">И</t>
  </si>
  <si>
    <t xml:space="preserve">В</t>
  </si>
  <si>
    <t xml:space="preserve">Н</t>
  </si>
  <si>
    <t xml:space="preserve">П</t>
  </si>
  <si>
    <t xml:space="preserve">+/-</t>
  </si>
  <si>
    <t xml:space="preserve">Очк</t>
  </si>
  <si>
    <t xml:space="preserve">Rubin</t>
  </si>
  <si>
    <t xml:space="preserve">Dinamo Moscow</t>
  </si>
  <si>
    <t xml:space="preserve">Zenit</t>
  </si>
  <si>
    <t xml:space="preserve">CSKA Moscow</t>
  </si>
  <si>
    <t xml:space="preserve">Terek</t>
  </si>
  <si>
    <t xml:space="preserve">Lokomotiv Moscow</t>
  </si>
  <si>
    <t xml:space="preserve">Anji</t>
  </si>
  <si>
    <t xml:space="preserve">Spartak Moscow</t>
  </si>
  <si>
    <t xml:space="preserve">Amkar</t>
  </si>
  <si>
    <t xml:space="preserve">Kuban</t>
  </si>
  <si>
    <t xml:space="preserve">Tom</t>
  </si>
  <si>
    <t xml:space="preserve">Krylja Sovetov</t>
  </si>
  <si>
    <t xml:space="preserve">Volga NN</t>
  </si>
  <si>
    <t xml:space="preserve">Rostov</t>
  </si>
  <si>
    <t xml:space="preserve">Krasnodar</t>
  </si>
  <si>
    <t xml:space="preserve">Ural</t>
  </si>
  <si>
    <t xml:space="preserve">Таблица норматива</t>
  </si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Avg Rating</t>
  </si>
  <si>
    <t xml:space="preserve">Minimum</t>
  </si>
  <si>
    <t xml:space="preserve">Matches</t>
  </si>
  <si>
    <t xml:space="preserve">Sum</t>
  </si>
  <si>
    <t xml:space="preserve">Sum Points</t>
  </si>
  <si>
    <t xml:space="preserve">Sum/Sum Points</t>
  </si>
  <si>
    <t xml:space="preserve">Результат первого прогона</t>
  </si>
  <si>
    <t xml:space="preserve">ЦСКА</t>
  </si>
  <si>
    <t xml:space="preserve">Спартак</t>
  </si>
  <si>
    <t xml:space="preserve">Локо</t>
  </si>
  <si>
    <t xml:space="preserve">Сатурн</t>
  </si>
  <si>
    <t xml:space="preserve">КС</t>
  </si>
  <si>
    <t xml:space="preserve">Динамо</t>
  </si>
  <si>
    <t xml:space="preserve">Зенит</t>
  </si>
  <si>
    <t xml:space="preserve">Рубин</t>
  </si>
  <si>
    <t xml:space="preserve">Шинник</t>
  </si>
  <si>
    <t xml:space="preserve">Черноморец</t>
  </si>
  <si>
    <t xml:space="preserve">Ростов</t>
  </si>
  <si>
    <t xml:space="preserve">Торпедо</t>
  </si>
  <si>
    <t xml:space="preserve">Алания</t>
  </si>
  <si>
    <t xml:space="preserve">Тормет</t>
  </si>
  <si>
    <t xml:space="preserve">Уралан</t>
  </si>
  <si>
    <t xml:space="preserve">Ротор</t>
  </si>
  <si>
    <t xml:space="preserve"> - средний рейтинг</t>
  </si>
  <si>
    <t xml:space="preserve"> - число матчей каждой команды в чемпионате</t>
  </si>
  <si>
    <t xml:space="preserve"> - сумма разыгрываемых сетевых очков (150 по системе 27-21-18)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/>
      <c r="D3" s="2" t="n">
        <v>30</v>
      </c>
      <c r="E3" s="3" t="n">
        <v>20</v>
      </c>
      <c r="F3" s="2" t="n">
        <v>5</v>
      </c>
      <c r="G3" s="2" t="n">
        <v>5</v>
      </c>
      <c r="H3" s="4" t="n">
        <v>26</v>
      </c>
      <c r="I3" s="2" t="n">
        <v>65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/>
      <c r="D4" s="2" t="n">
        <v>30</v>
      </c>
      <c r="E4" s="3" t="n">
        <v>18</v>
      </c>
      <c r="F4" s="2" t="n">
        <v>8</v>
      </c>
      <c r="G4" s="2" t="n">
        <v>4</v>
      </c>
      <c r="H4" s="4" t="n">
        <v>19</v>
      </c>
      <c r="I4" s="2" t="n">
        <v>62</v>
      </c>
    </row>
    <row r="5" customFormat="false" ht="12.75" hidden="false" customHeight="false" outlineLevel="0" collapsed="false">
      <c r="A5" s="2" t="n">
        <v>3</v>
      </c>
      <c r="B5" s="2" t="s">
        <v>11</v>
      </c>
      <c r="C5" s="2"/>
      <c r="D5" s="2" t="n">
        <v>30</v>
      </c>
      <c r="E5" s="3" t="n">
        <v>19</v>
      </c>
      <c r="F5" s="2" t="n">
        <v>2</v>
      </c>
      <c r="G5" s="2" t="n">
        <v>9</v>
      </c>
      <c r="H5" s="4" t="n">
        <v>21</v>
      </c>
      <c r="I5" s="2" t="n">
        <v>59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/>
      <c r="D6" s="2" t="n">
        <v>30</v>
      </c>
      <c r="E6" s="3" t="n">
        <v>15</v>
      </c>
      <c r="F6" s="2" t="n">
        <v>9</v>
      </c>
      <c r="G6" s="2" t="n">
        <v>6</v>
      </c>
      <c r="H6" s="4" t="n">
        <v>21</v>
      </c>
      <c r="I6" s="2" t="n">
        <v>54</v>
      </c>
    </row>
    <row r="7" customFormat="false" ht="12.75" hidden="false" customHeight="false" outlineLevel="0" collapsed="false">
      <c r="A7" s="2" t="n">
        <v>5</v>
      </c>
      <c r="B7" s="2" t="s">
        <v>13</v>
      </c>
      <c r="C7" s="2"/>
      <c r="D7" s="2" t="n">
        <v>30</v>
      </c>
      <c r="E7" s="3" t="n">
        <v>16</v>
      </c>
      <c r="F7" s="2" t="n">
        <v>3</v>
      </c>
      <c r="G7" s="2" t="n">
        <v>11</v>
      </c>
      <c r="H7" s="4" t="n">
        <v>4</v>
      </c>
      <c r="I7" s="2" t="n">
        <v>51</v>
      </c>
    </row>
    <row r="8" customFormat="false" ht="12.75" hidden="false" customHeight="false" outlineLevel="0" collapsed="false">
      <c r="A8" s="2" t="n">
        <v>6</v>
      </c>
      <c r="B8" s="2" t="s">
        <v>14</v>
      </c>
      <c r="C8" s="2"/>
      <c r="D8" s="2" t="n">
        <v>30</v>
      </c>
      <c r="E8" s="3" t="n">
        <v>14</v>
      </c>
      <c r="F8" s="2" t="n">
        <v>6</v>
      </c>
      <c r="G8" s="2" t="n">
        <v>10</v>
      </c>
      <c r="H8" s="4" t="n">
        <v>10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15</v>
      </c>
      <c r="C9" s="2"/>
      <c r="D9" s="2" t="n">
        <v>30</v>
      </c>
      <c r="E9" s="3" t="n">
        <v>12</v>
      </c>
      <c r="F9" s="2" t="n">
        <v>12</v>
      </c>
      <c r="G9" s="2" t="n">
        <v>6</v>
      </c>
      <c r="H9" s="4" t="n">
        <v>20</v>
      </c>
      <c r="I9" s="2" t="n">
        <v>48</v>
      </c>
    </row>
    <row r="10" customFormat="false" ht="12.75" hidden="false" customHeight="false" outlineLevel="0" collapsed="false">
      <c r="A10" s="2" t="n">
        <v>8</v>
      </c>
      <c r="B10" s="2" t="s">
        <v>16</v>
      </c>
      <c r="C10" s="2"/>
      <c r="D10" s="2" t="n">
        <v>30</v>
      </c>
      <c r="E10" s="3" t="n">
        <v>14</v>
      </c>
      <c r="F10" s="2" t="n">
        <v>5</v>
      </c>
      <c r="G10" s="2" t="n">
        <v>11</v>
      </c>
      <c r="H10" s="4" t="n">
        <v>8</v>
      </c>
      <c r="I10" s="2" t="n">
        <v>47</v>
      </c>
    </row>
    <row r="11" customFormat="false" ht="12.75" hidden="false" customHeight="false" outlineLevel="0" collapsed="false">
      <c r="A11" s="2" t="n">
        <v>9</v>
      </c>
      <c r="B11" s="2" t="s">
        <v>17</v>
      </c>
      <c r="C11" s="2"/>
      <c r="D11" s="2" t="n">
        <v>30</v>
      </c>
      <c r="E11" s="3" t="n">
        <v>11</v>
      </c>
      <c r="F11" s="2" t="n">
        <v>6</v>
      </c>
      <c r="G11" s="2" t="n">
        <v>13</v>
      </c>
      <c r="H11" s="4" t="n">
        <v>-5</v>
      </c>
      <c r="I11" s="2" t="n">
        <v>39</v>
      </c>
    </row>
    <row r="12" customFormat="false" ht="12.75" hidden="false" customHeight="false" outlineLevel="0" collapsed="false">
      <c r="A12" s="2" t="n">
        <v>10</v>
      </c>
      <c r="B12" s="2" t="s">
        <v>18</v>
      </c>
      <c r="C12" s="2"/>
      <c r="D12" s="2" t="n">
        <v>30</v>
      </c>
      <c r="E12" s="3" t="n">
        <v>10</v>
      </c>
      <c r="F12" s="2" t="n">
        <v>3</v>
      </c>
      <c r="G12" s="2" t="n">
        <v>17</v>
      </c>
      <c r="H12" s="4" t="n">
        <v>-15</v>
      </c>
      <c r="I12" s="2" t="n">
        <v>33</v>
      </c>
    </row>
    <row r="13" customFormat="false" ht="12.75" hidden="false" customHeight="false" outlineLevel="0" collapsed="false">
      <c r="A13" s="2" t="n">
        <v>11</v>
      </c>
      <c r="B13" s="2" t="s">
        <v>19</v>
      </c>
      <c r="C13" s="2"/>
      <c r="D13" s="2" t="n">
        <v>30</v>
      </c>
      <c r="E13" s="3" t="n">
        <v>8</v>
      </c>
      <c r="F13" s="2" t="n">
        <v>8</v>
      </c>
      <c r="G13" s="2" t="n">
        <v>14</v>
      </c>
      <c r="H13" s="4" t="n">
        <v>-17</v>
      </c>
      <c r="I13" s="2" t="n">
        <v>32</v>
      </c>
    </row>
    <row r="14" customFormat="false" ht="12.75" hidden="false" customHeight="false" outlineLevel="0" collapsed="false">
      <c r="A14" s="2" t="n">
        <v>12</v>
      </c>
      <c r="B14" s="2" t="s">
        <v>20</v>
      </c>
      <c r="C14" s="2"/>
      <c r="D14" s="2" t="n">
        <v>30</v>
      </c>
      <c r="E14" s="3" t="n">
        <v>8</v>
      </c>
      <c r="F14" s="2" t="n">
        <v>6</v>
      </c>
      <c r="G14" s="2" t="n">
        <v>16</v>
      </c>
      <c r="H14" s="4" t="n">
        <v>-23</v>
      </c>
      <c r="I14" s="2" t="n">
        <v>30</v>
      </c>
    </row>
    <row r="15" customFormat="false" ht="12.75" hidden="false" customHeight="false" outlineLevel="0" collapsed="false">
      <c r="A15" s="2" t="n">
        <v>13</v>
      </c>
      <c r="B15" s="2" t="s">
        <v>21</v>
      </c>
      <c r="C15" s="2"/>
      <c r="D15" s="2" t="n">
        <v>30</v>
      </c>
      <c r="E15" s="3" t="n">
        <v>7</v>
      </c>
      <c r="F15" s="2" t="n">
        <v>7</v>
      </c>
      <c r="G15" s="2" t="n">
        <v>16</v>
      </c>
      <c r="H15" s="4" t="n">
        <v>-12</v>
      </c>
      <c r="I15" s="2" t="n">
        <v>28</v>
      </c>
    </row>
    <row r="16" customFormat="false" ht="12.75" hidden="false" customHeight="false" outlineLevel="0" collapsed="false">
      <c r="A16" s="2" t="n">
        <v>14</v>
      </c>
      <c r="B16" s="2" t="s">
        <v>22</v>
      </c>
      <c r="C16" s="2"/>
      <c r="D16" s="2" t="n">
        <v>30</v>
      </c>
      <c r="E16" s="3" t="n">
        <v>6</v>
      </c>
      <c r="F16" s="2" t="n">
        <v>9</v>
      </c>
      <c r="G16" s="2" t="n">
        <v>15</v>
      </c>
      <c r="H16" s="4" t="n">
        <v>-16</v>
      </c>
      <c r="I16" s="2" t="n">
        <v>27</v>
      </c>
    </row>
    <row r="17" customFormat="false" ht="12.75" hidden="false" customHeight="false" outlineLevel="0" collapsed="false">
      <c r="A17" s="2" t="n">
        <v>15</v>
      </c>
      <c r="B17" s="2" t="s">
        <v>23</v>
      </c>
      <c r="C17" s="2"/>
      <c r="D17" s="2" t="n">
        <v>30</v>
      </c>
      <c r="E17" s="3" t="n">
        <v>6</v>
      </c>
      <c r="F17" s="2" t="n">
        <v>7</v>
      </c>
      <c r="G17" s="2" t="n">
        <v>17</v>
      </c>
      <c r="H17" s="4" t="n">
        <v>-14</v>
      </c>
      <c r="I17" s="2" t="n">
        <v>25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5</v>
      </c>
      <c r="F18" s="2" t="n">
        <v>6</v>
      </c>
      <c r="G18" s="2" t="n">
        <v>19</v>
      </c>
      <c r="H18" s="4" t="n">
        <v>-27</v>
      </c>
      <c r="I18" s="2" t="n">
        <v>21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11</v>
      </c>
      <c r="C24" s="7" t="n">
        <v>215.972727272727</v>
      </c>
      <c r="D24" s="9" t="n">
        <f aca="false">E24</f>
        <v>53.249704636074</v>
      </c>
      <c r="E24" s="10" t="n">
        <f aca="false">H24*93-5</f>
        <v>53.249704636074</v>
      </c>
      <c r="F24" s="9" t="n">
        <f aca="false">(E24+D24)/2</f>
        <v>53.249704636074</v>
      </c>
      <c r="G24" s="0" t="n">
        <v>1</v>
      </c>
      <c r="H24" s="11" t="n">
        <f aca="false">1/(10^(($C$41-C24)/50)+1)</f>
        <v>0.626340910065312</v>
      </c>
      <c r="I24" s="9" t="n">
        <f aca="false">H24*G24</f>
        <v>0.626340910065312</v>
      </c>
      <c r="J24" s="0" t="n">
        <v>19</v>
      </c>
      <c r="K24" s="0" t="n">
        <v>2</v>
      </c>
      <c r="L24" s="0" t="n">
        <v>21</v>
      </c>
      <c r="M24" s="0" t="n">
        <f aca="false">J24*3+K24</f>
        <v>59</v>
      </c>
      <c r="N24" s="11" t="n">
        <f aca="false">(2*J24+K24+0.5)/(2*$C$42+1)</f>
        <v>0.663934426229508</v>
      </c>
      <c r="O24" s="11" t="n">
        <f aca="false">2*(2*$C$42+1)*(N24-I24)</f>
        <v>4.58640897203194</v>
      </c>
      <c r="P24" s="11" t="n">
        <f aca="false">O24-$O$41</f>
        <v>25.9651445893613</v>
      </c>
      <c r="Q24" s="12" t="n">
        <f aca="false">P24/$P$43</f>
        <v>11.3774323112295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2</v>
      </c>
      <c r="C25" s="7" t="n">
        <v>215.590909090909</v>
      </c>
      <c r="D25" s="9" t="n">
        <f aca="false">E25</f>
        <v>52.8661509038236</v>
      </c>
      <c r="E25" s="10" t="n">
        <f aca="false">H25*93-5</f>
        <v>52.8661509038236</v>
      </c>
      <c r="F25" s="9" t="n">
        <f aca="false">(E25+D25)/2</f>
        <v>52.8661509038236</v>
      </c>
      <c r="G25" s="0" t="n">
        <v>1</v>
      </c>
      <c r="H25" s="11" t="n">
        <f aca="false">1/(10^(($C$41-C25)/50)+1)</f>
        <v>0.6222166763852</v>
      </c>
      <c r="I25" s="9" t="n">
        <f aca="false">H25*G25</f>
        <v>0.6222166763852</v>
      </c>
      <c r="J25" s="0" t="n">
        <v>15</v>
      </c>
      <c r="K25" s="0" t="n">
        <v>9</v>
      </c>
      <c r="L25" s="0" t="n">
        <v>21</v>
      </c>
      <c r="M25" s="0" t="n">
        <f aca="false">J25*3+K25</f>
        <v>54</v>
      </c>
      <c r="N25" s="11" t="n">
        <f aca="false">(2*J25+K25+0.5)/(2*$C$42+1)</f>
        <v>0.647540983606557</v>
      </c>
      <c r="O25" s="11" t="n">
        <f aca="false">2*(2*$C$42+1)*(N25-I25)</f>
        <v>3.08956548100557</v>
      </c>
      <c r="P25" s="11" t="n">
        <f aca="false">O25-$O$41</f>
        <v>24.4683010983349</v>
      </c>
      <c r="Q25" s="12" t="n">
        <f aca="false">P25/$P$43</f>
        <v>10.7215439744229</v>
      </c>
      <c r="S25" s="11" t="n">
        <f aca="false">(2*J25+K25+0.5)/(2*$C$42+1)</f>
        <v>0.647540983606557</v>
      </c>
    </row>
    <row r="26" customFormat="false" ht="12.75" hidden="false" customHeight="false" outlineLevel="0" collapsed="false">
      <c r="A26" s="7" t="n">
        <v>214.213636363636</v>
      </c>
      <c r="B26" s="8" t="s">
        <v>10</v>
      </c>
      <c r="C26" s="7" t="n">
        <v>214.213636363636</v>
      </c>
      <c r="D26" s="9" t="n">
        <f aca="false">E26</f>
        <v>51.4692488802933</v>
      </c>
      <c r="E26" s="10" t="n">
        <f aca="false">H26*93-5</f>
        <v>51.4692488802933</v>
      </c>
      <c r="F26" s="9" t="n">
        <f aca="false">(E26+D26)/2</f>
        <v>51.4692488802933</v>
      </c>
      <c r="G26" s="0" t="n">
        <v>1</v>
      </c>
      <c r="H26" s="11" t="n">
        <f aca="false">1/(10^(($C$41-C26)/50)+1)</f>
        <v>0.607196224519282</v>
      </c>
      <c r="I26" s="9" t="n">
        <f aca="false">H26*G26</f>
        <v>0.607196224519282</v>
      </c>
      <c r="J26" s="0" t="n">
        <v>18</v>
      </c>
      <c r="K26" s="0" t="n">
        <v>8</v>
      </c>
      <c r="L26" s="0" t="n">
        <v>19</v>
      </c>
      <c r="M26" s="0" t="n">
        <f aca="false">J26*3+K26</f>
        <v>62</v>
      </c>
      <c r="N26" s="11" t="n">
        <f aca="false">(2*J26+K26+0.5)/(2*$C$42+1)</f>
        <v>0.729508196721312</v>
      </c>
      <c r="O26" s="11" t="n">
        <f aca="false">2*(2*$C$42+1)*(N26-I26)</f>
        <v>14.9220606086476</v>
      </c>
      <c r="P26" s="11" t="n">
        <f aca="false">O26-$O$41</f>
        <v>36.3007962259769</v>
      </c>
      <c r="Q26" s="12" t="n">
        <f aca="false">P26/$P$43</f>
        <v>15.9063181983592</v>
      </c>
      <c r="S26" s="11" t="n">
        <f aca="false">(2*J26+K26+0.5)/(2*$C$42+1)</f>
        <v>0.729508196721312</v>
      </c>
    </row>
    <row r="27" customFormat="false" ht="12.75" hidden="false" customHeight="false" outlineLevel="0" collapsed="false">
      <c r="A27" s="7" t="n">
        <v>212.840909090909</v>
      </c>
      <c r="B27" s="8" t="s">
        <v>14</v>
      </c>
      <c r="C27" s="7" t="n">
        <v>212.840909090909</v>
      </c>
      <c r="D27" s="9" t="n">
        <f aca="false">E27</f>
        <v>50.0579302730496</v>
      </c>
      <c r="E27" s="10" t="n">
        <f aca="false">H27*93-5</f>
        <v>50.0579302730496</v>
      </c>
      <c r="F27" s="9" t="n">
        <f aca="false">(E27+D27)/2</f>
        <v>50.0579302730496</v>
      </c>
      <c r="G27" s="0" t="n">
        <v>1</v>
      </c>
      <c r="H27" s="11" t="n">
        <f aca="false">1/(10^(($C$41-C27)/50)+1)</f>
        <v>0.59202075562419</v>
      </c>
      <c r="I27" s="9" t="n">
        <f aca="false">H27*G27</f>
        <v>0.59202075562419</v>
      </c>
      <c r="J27" s="0" t="n">
        <v>14</v>
      </c>
      <c r="K27" s="0" t="n">
        <v>6</v>
      </c>
      <c r="L27" s="0" t="n">
        <v>10</v>
      </c>
      <c r="M27" s="0" t="n">
        <f aca="false">J27*3+K27</f>
        <v>48</v>
      </c>
      <c r="N27" s="11" t="n">
        <f aca="false">(2*J27+K27+0.5)/(2*$C$42+1)</f>
        <v>0.565573770491803</v>
      </c>
      <c r="O27" s="11" t="n">
        <f aca="false">2*(2*$C$42+1)*(N27-I27)</f>
        <v>-3.22653218615114</v>
      </c>
      <c r="P27" s="11" t="n">
        <f aca="false">O27-$O$41</f>
        <v>18.1522034311782</v>
      </c>
      <c r="Q27" s="12" t="n">
        <f aca="false">P27/$P$43</f>
        <v>7.95395015525995</v>
      </c>
      <c r="S27" s="11" t="n">
        <f aca="false">(2*J27+K27+0.5)/(2*$C$42+1)</f>
        <v>0.565573770491803</v>
      </c>
    </row>
    <row r="28" customFormat="false" ht="12.75" hidden="false" customHeight="false" outlineLevel="0" collapsed="false">
      <c r="A28" s="7" t="n">
        <v>212.290909090909</v>
      </c>
      <c r="B28" s="8" t="s">
        <v>9</v>
      </c>
      <c r="C28" s="7" t="n">
        <v>212.290909090909</v>
      </c>
      <c r="D28" s="9" t="n">
        <f aca="false">E28</f>
        <v>49.4876918680903</v>
      </c>
      <c r="E28" s="10" t="n">
        <f aca="false">H28*93-5</f>
        <v>49.4876918680903</v>
      </c>
      <c r="F28" s="9" t="n">
        <f aca="false">(E28+D28)/2</f>
        <v>49.4876918680903</v>
      </c>
      <c r="G28" s="0" t="n">
        <v>1</v>
      </c>
      <c r="H28" s="11" t="n">
        <f aca="false">1/(10^(($C$41-C28)/50)+1)</f>
        <v>0.585889159871938</v>
      </c>
      <c r="I28" s="9" t="n">
        <f aca="false">H28*G28</f>
        <v>0.585889159871938</v>
      </c>
      <c r="J28" s="0" t="n">
        <v>20</v>
      </c>
      <c r="K28" s="0" t="n">
        <v>5</v>
      </c>
      <c r="L28" s="0" t="n">
        <v>26</v>
      </c>
      <c r="M28" s="0" t="n">
        <f aca="false">J28*3+K28</f>
        <v>65</v>
      </c>
      <c r="N28" s="11" t="n">
        <f aca="false">(2*J28+K28+0.5)/(2*$C$42+1)</f>
        <v>0.745901639344262</v>
      </c>
      <c r="O28" s="11" t="n">
        <f aca="false">2*(2*$C$42+1)*(N28-I28)</f>
        <v>19.5215224956235</v>
      </c>
      <c r="P28" s="11" t="n">
        <f aca="false">O28-$O$41</f>
        <v>40.9002581129529</v>
      </c>
      <c r="Q28" s="12" t="n">
        <f aca="false">P28/$P$43</f>
        <v>17.9217148816725</v>
      </c>
      <c r="S28" s="11" t="n">
        <f aca="false">(2*J28+K28+0.5)/(2*$C$42+1)</f>
        <v>0.745901639344262</v>
      </c>
    </row>
    <row r="29" customFormat="false" ht="12.75" hidden="false" customHeight="false" outlineLevel="0" collapsed="false">
      <c r="A29" s="13" t="n">
        <v>210.404545454545</v>
      </c>
      <c r="B29" s="8" t="s">
        <v>16</v>
      </c>
      <c r="C29" s="13" t="n">
        <v>210.404545454545</v>
      </c>
      <c r="D29" s="9" t="n">
        <f aca="false">E29</f>
        <v>47.5140716874282</v>
      </c>
      <c r="E29" s="10" t="n">
        <f aca="false">H29*93-5</f>
        <v>47.5140716874282</v>
      </c>
      <c r="F29" s="9" t="n">
        <f aca="false">(E29+D29)/2</f>
        <v>47.5140716874282</v>
      </c>
      <c r="G29" s="0" t="n">
        <v>1</v>
      </c>
      <c r="H29" s="11" t="n">
        <f aca="false">1/(10^(($C$41-C29)/50)+1)</f>
        <v>0.564667437499228</v>
      </c>
      <c r="I29" s="9" t="n">
        <f aca="false">H29*G29</f>
        <v>0.564667437499228</v>
      </c>
      <c r="J29" s="0" t="n">
        <v>14</v>
      </c>
      <c r="K29" s="0" t="n">
        <v>5</v>
      </c>
      <c r="L29" s="0" t="n">
        <v>8</v>
      </c>
      <c r="M29" s="0" t="n">
        <f aca="false">J29*3+K29</f>
        <v>47</v>
      </c>
      <c r="N29" s="11" t="n">
        <f aca="false">(2*J29+K29+0.5)/(2*$C$42+1)</f>
        <v>0.549180327868853</v>
      </c>
      <c r="O29" s="11" t="n">
        <f aca="false">2*(2*$C$42+1)*(N29-I29)</f>
        <v>-1.88942737490586</v>
      </c>
      <c r="P29" s="11" t="n">
        <f aca="false">O29-$O$41</f>
        <v>19.4893082424235</v>
      </c>
      <c r="Q29" s="12" t="n">
        <f aca="false">P29/$P$43</f>
        <v>8.53984404198976</v>
      </c>
      <c r="S29" s="11" t="n">
        <f aca="false">(2*J29+K29+0.5)/(2*$C$42+1)</f>
        <v>0.549180327868853</v>
      </c>
    </row>
    <row r="30" customFormat="false" ht="12.75" hidden="false" customHeight="false" outlineLevel="0" collapsed="false">
      <c r="A30" s="14" t="n">
        <v>205.077272727273</v>
      </c>
      <c r="B30" s="8" t="s">
        <v>15</v>
      </c>
      <c r="C30" s="14" t="n">
        <v>205.077272727273</v>
      </c>
      <c r="D30" s="9" t="n">
        <f aca="false">E30</f>
        <v>41.8440175981007</v>
      </c>
      <c r="E30" s="10" t="n">
        <f aca="false">H30*93-5</f>
        <v>41.8440175981007</v>
      </c>
      <c r="F30" s="9" t="n">
        <f aca="false">(E30+D30)/2</f>
        <v>41.8440175981007</v>
      </c>
      <c r="G30" s="0" t="n">
        <v>1</v>
      </c>
      <c r="H30" s="11" t="n">
        <f aca="false">1/(10^(($C$41-C30)/50)+1)</f>
        <v>0.503699113958072</v>
      </c>
      <c r="I30" s="9" t="n">
        <f aca="false">H30*G30</f>
        <v>0.503699113958072</v>
      </c>
      <c r="J30" s="0" t="n">
        <v>12</v>
      </c>
      <c r="K30" s="0" t="n">
        <v>12</v>
      </c>
      <c r="L30" s="0" t="n">
        <v>20</v>
      </c>
      <c r="M30" s="0" t="n">
        <f aca="false">J30*3+K30</f>
        <v>48</v>
      </c>
      <c r="N30" s="11" t="n">
        <f aca="false">(2*J30+K30+0.5)/(2*$C$42+1)</f>
        <v>0.598360655737705</v>
      </c>
      <c r="O30" s="11" t="n">
        <f aca="false">2*(2*$C$42+1)*(N30-I30)</f>
        <v>11.5487080971152</v>
      </c>
      <c r="P30" s="11" t="n">
        <f aca="false">O30-$O$41</f>
        <v>32.9274437144446</v>
      </c>
      <c r="Q30" s="12" t="n">
        <f aca="false">P30/$P$43</f>
        <v>14.4281793137562</v>
      </c>
      <c r="S30" s="11" t="n">
        <f aca="false">(2*J30+K30+0.5)/(2*$C$42+1)</f>
        <v>0.598360655737705</v>
      </c>
    </row>
    <row r="31" customFormat="false" ht="12.75" hidden="false" customHeight="false" outlineLevel="0" collapsed="false">
      <c r="A31" s="14" t="n">
        <v>204.313636363636</v>
      </c>
      <c r="B31" s="8" t="s">
        <v>23</v>
      </c>
      <c r="C31" s="14" t="n">
        <v>204.313636363636</v>
      </c>
      <c r="D31" s="9" t="n">
        <f aca="false">E31</f>
        <v>41.0264132164888</v>
      </c>
      <c r="E31" s="10" t="n">
        <f aca="false">H31*93-5</f>
        <v>41.0264132164888</v>
      </c>
      <c r="F31" s="9" t="n">
        <f aca="false">(E31+D31)/2</f>
        <v>41.0264132164888</v>
      </c>
      <c r="G31" s="0" t="n">
        <v>1</v>
      </c>
      <c r="H31" s="11" t="n">
        <f aca="false">1/(10^(($C$41-C31)/50)+1)</f>
        <v>0.494907668994503</v>
      </c>
      <c r="I31" s="9" t="n">
        <f aca="false">H31*G31</f>
        <v>0.494907668994503</v>
      </c>
      <c r="J31" s="0" t="n">
        <v>6</v>
      </c>
      <c r="K31" s="0" t="n">
        <v>7</v>
      </c>
      <c r="L31" s="0" t="n">
        <v>-14</v>
      </c>
      <c r="M31" s="0" t="n">
        <f aca="false">J31*3+K31</f>
        <v>25</v>
      </c>
      <c r="N31" s="11" t="n">
        <f aca="false">(2*J31+K31+0.5)/(2*$C$42+1)</f>
        <v>0.319672131147541</v>
      </c>
      <c r="O31" s="11" t="n">
        <f aca="false">2*(2*$C$42+1)*(N31-I31)</f>
        <v>-21.3787356173294</v>
      </c>
      <c r="P31" s="11" t="n">
        <f aca="false">O31-$O$41</f>
        <v>0</v>
      </c>
      <c r="Q31" s="12" t="n">
        <f aca="false">P31/$P$43</f>
        <v>0</v>
      </c>
      <c r="S31" s="11" t="n">
        <f aca="false">(2*J31+K31+0.5)/(2*$C$42+1)</f>
        <v>0.319672131147541</v>
      </c>
    </row>
    <row r="32" customFormat="false" ht="12.75" hidden="false" customHeight="false" outlineLevel="0" collapsed="false">
      <c r="A32" s="14" t="n">
        <v>202.718181818182</v>
      </c>
      <c r="B32" s="8" t="s">
        <v>18</v>
      </c>
      <c r="C32" s="14" t="n">
        <v>202.718181818182</v>
      </c>
      <c r="D32" s="9" t="n">
        <f aca="false">E32</f>
        <v>39.3197401786859</v>
      </c>
      <c r="E32" s="10" t="n">
        <f aca="false">H32*93-5</f>
        <v>39.3197401786859</v>
      </c>
      <c r="F32" s="9" t="n">
        <f aca="false">(E32+D32)/2</f>
        <v>39.3197401786859</v>
      </c>
      <c r="G32" s="0" t="n">
        <v>1</v>
      </c>
      <c r="H32" s="11" t="n">
        <f aca="false">1/(10^(($C$41-C32)/50)+1)</f>
        <v>0.476556346007375</v>
      </c>
      <c r="I32" s="9" t="n">
        <f aca="false">H32*G32</f>
        <v>0.476556346007375</v>
      </c>
      <c r="J32" s="0" t="n">
        <v>10</v>
      </c>
      <c r="K32" s="0" t="n">
        <v>3</v>
      </c>
      <c r="L32" s="0" t="n">
        <v>-15</v>
      </c>
      <c r="M32" s="0" t="n">
        <f aca="false">J32*3+K32</f>
        <v>33</v>
      </c>
      <c r="N32" s="11" t="n">
        <f aca="false">(2*J32+K32+0.5)/(2*$C$42+1)</f>
        <v>0.385245901639344</v>
      </c>
      <c r="O32" s="11" t="n">
        <f aca="false">2*(2*$C$42+1)*(N32-I32)</f>
        <v>-11.1398742128997</v>
      </c>
      <c r="P32" s="11" t="n">
        <f aca="false">O32-$O$41</f>
        <v>10.2388614044296</v>
      </c>
      <c r="Q32" s="12" t="n">
        <f aca="false">P32/$P$43</f>
        <v>4.48647424904725</v>
      </c>
      <c r="S32" s="11" t="n">
        <f aca="false">(2*J32+K32+0.5)/(2*$C$42+1)</f>
        <v>0.385245901639344</v>
      </c>
    </row>
    <row r="33" customFormat="false" ht="12.75" hidden="false" customHeight="false" outlineLevel="0" collapsed="false">
      <c r="A33" s="15" t="n">
        <v>200.563636363636</v>
      </c>
      <c r="B33" s="8" t="s">
        <v>13</v>
      </c>
      <c r="C33" s="15" t="n">
        <v>200.563636363636</v>
      </c>
      <c r="D33" s="9" t="n">
        <f aca="false">E33</f>
        <v>37.0251549505989</v>
      </c>
      <c r="E33" s="10" t="n">
        <f aca="false">H33*93-5</f>
        <v>37.0251549505989</v>
      </c>
      <c r="F33" s="9" t="n">
        <f aca="false">(E33+D33)/2</f>
        <v>37.0251549505989</v>
      </c>
      <c r="G33" s="0" t="n">
        <v>1</v>
      </c>
      <c r="H33" s="11" t="n">
        <f aca="false">1/(10^(($C$41-C33)/50)+1)</f>
        <v>0.45188338656558</v>
      </c>
      <c r="I33" s="9" t="n">
        <f aca="false">H33*G33</f>
        <v>0.45188338656558</v>
      </c>
      <c r="J33" s="0" t="n">
        <v>16</v>
      </c>
      <c r="K33" s="0" t="n">
        <v>3</v>
      </c>
      <c r="L33" s="0" t="n">
        <v>4</v>
      </c>
      <c r="M33" s="0" t="n">
        <f aca="false">J33*3+K33</f>
        <v>51</v>
      </c>
      <c r="N33" s="11" t="n">
        <f aca="false">(2*J33+K33+0.5)/(2*$C$42+1)</f>
        <v>0.581967213114754</v>
      </c>
      <c r="O33" s="11" t="n">
        <f aca="false">2*(2*$C$42+1)*(N33-I33)</f>
        <v>15.8702268389993</v>
      </c>
      <c r="P33" s="11" t="n">
        <f aca="false">O33-$O$41</f>
        <v>37.2489624563286</v>
      </c>
      <c r="Q33" s="12" t="n">
        <f aca="false">P33/$P$43</f>
        <v>16.321786599411</v>
      </c>
      <c r="S33" s="11" t="n">
        <f aca="false">(2*J33+K33+0.5)/(2*$C$42+1)</f>
        <v>0.581967213114754</v>
      </c>
    </row>
    <row r="34" customFormat="false" ht="12.75" hidden="false" customHeight="false" outlineLevel="0" collapsed="false">
      <c r="A34" s="15" t="n">
        <v>198.913636363636</v>
      </c>
      <c r="B34" s="8" t="s">
        <v>17</v>
      </c>
      <c r="C34" s="15" t="n">
        <v>198.913636363636</v>
      </c>
      <c r="D34" s="9" t="n">
        <f aca="false">E34</f>
        <v>35.2820688627273</v>
      </c>
      <c r="E34" s="10" t="n">
        <f aca="false">H34*93-5</f>
        <v>35.2820688627273</v>
      </c>
      <c r="F34" s="9" t="n">
        <f aca="false">(E34+D34)/2</f>
        <v>35.2820688627273</v>
      </c>
      <c r="G34" s="0" t="n">
        <v>1</v>
      </c>
      <c r="H34" s="11" t="n">
        <f aca="false">1/(10^(($C$41-C34)/50)+1)</f>
        <v>0.43314052540567</v>
      </c>
      <c r="I34" s="9" t="n">
        <f aca="false">H34*G34</f>
        <v>0.43314052540567</v>
      </c>
      <c r="J34" s="0" t="n">
        <v>11</v>
      </c>
      <c r="K34" s="0" t="n">
        <v>6</v>
      </c>
      <c r="L34" s="0" t="n">
        <v>-5</v>
      </c>
      <c r="M34" s="0" t="n">
        <f aca="false">J34*3+K34</f>
        <v>39</v>
      </c>
      <c r="N34" s="11" t="n">
        <f aca="false">(2*J34+K34+0.5)/(2*$C$42+1)</f>
        <v>0.467213114754098</v>
      </c>
      <c r="O34" s="11" t="n">
        <f aca="false">2*(2*$C$42+1)*(N34-I34)</f>
        <v>4.15685590050828</v>
      </c>
      <c r="P34" s="11" t="n">
        <f aca="false">O34-$O$41</f>
        <v>25.5355915178377</v>
      </c>
      <c r="Q34" s="12" t="n">
        <f aca="false">P34/$P$43</f>
        <v>11.1892103285433</v>
      </c>
      <c r="S34" s="11" t="n">
        <f aca="false">(2*J34+K34+0.5)/(2*$C$42+1)</f>
        <v>0.467213114754098</v>
      </c>
    </row>
    <row r="35" customFormat="false" ht="12.75" hidden="false" customHeight="false" outlineLevel="0" collapsed="false">
      <c r="A35" s="15" t="n">
        <v>198.686363636364</v>
      </c>
      <c r="B35" s="8" t="s">
        <v>22</v>
      </c>
      <c r="C35" s="15" t="n">
        <v>198.686363636364</v>
      </c>
      <c r="D35" s="9" t="n">
        <f aca="false">E35</f>
        <v>35.0432479118263</v>
      </c>
      <c r="E35" s="10" t="n">
        <f aca="false">H35*93-5</f>
        <v>35.0432479118263</v>
      </c>
      <c r="F35" s="9" t="n">
        <f aca="false">(E35+D35)/2</f>
        <v>35.0432479118263</v>
      </c>
      <c r="G35" s="0" t="n">
        <v>1</v>
      </c>
      <c r="H35" s="11" t="n">
        <f aca="false">1/(10^(($C$41-C35)/50)+1)</f>
        <v>0.430572558191681</v>
      </c>
      <c r="I35" s="9" t="n">
        <f aca="false">H35*G35</f>
        <v>0.430572558191681</v>
      </c>
      <c r="J35" s="0" t="n">
        <v>6</v>
      </c>
      <c r="K35" s="0" t="n">
        <v>9</v>
      </c>
      <c r="L35" s="0" t="n">
        <v>-16</v>
      </c>
      <c r="M35" s="0" t="n">
        <f aca="false">J35*3+K35</f>
        <v>27</v>
      </c>
      <c r="N35" s="11" t="n">
        <f aca="false">(2*J35+K35+0.5)/(2*$C$42+1)</f>
        <v>0.352459016393443</v>
      </c>
      <c r="O35" s="11" t="n">
        <f aca="false">2*(2*$C$42+1)*(N35-I35)</f>
        <v>-9.52985209938506</v>
      </c>
      <c r="P35" s="11" t="n">
        <f aca="false">O35-$O$41</f>
        <v>11.8488835179443</v>
      </c>
      <c r="Q35" s="12" t="n">
        <f aca="false">P35/$P$43</f>
        <v>5.19195530473916</v>
      </c>
      <c r="S35" s="11" t="n">
        <f aca="false">(2*J35+K35+0.5)/(2*$C$42+1)</f>
        <v>0.352459016393443</v>
      </c>
    </row>
    <row r="36" customFormat="false" ht="12.75" hidden="false" customHeight="false" outlineLevel="0" collapsed="false">
      <c r="A36" s="15" t="n">
        <v>198.322727272727</v>
      </c>
      <c r="B36" s="8" t="s">
        <v>19</v>
      </c>
      <c r="C36" s="15" t="n">
        <v>198.322727272727</v>
      </c>
      <c r="D36" s="9" t="n">
        <f aca="false">E36</f>
        <v>34.6618608916687</v>
      </c>
      <c r="E36" s="10" t="n">
        <f aca="false">H36*93-5</f>
        <v>34.6618608916687</v>
      </c>
      <c r="F36" s="9" t="n">
        <f aca="false">(E36+D36)/2</f>
        <v>34.6618608916687</v>
      </c>
      <c r="G36" s="0" t="n">
        <v>1</v>
      </c>
      <c r="H36" s="11" t="n">
        <f aca="false">1/(10^(($C$41-C36)/50)+1)</f>
        <v>0.426471622491061</v>
      </c>
      <c r="I36" s="9" t="n">
        <f aca="false">H36*G36</f>
        <v>0.426471622491061</v>
      </c>
      <c r="J36" s="0" t="n">
        <v>8</v>
      </c>
      <c r="K36" s="0" t="n">
        <v>8</v>
      </c>
      <c r="L36" s="0" t="n">
        <v>-17</v>
      </c>
      <c r="M36" s="0" t="n">
        <f aca="false">J36*3+K36</f>
        <v>32</v>
      </c>
      <c r="N36" s="11" t="n">
        <f aca="false">(2*J36+K36+0.5)/(2*$C$42+1)</f>
        <v>0.401639344262295</v>
      </c>
      <c r="O36" s="11" t="n">
        <f aca="false">2*(2*$C$42+1)*(N36-I36)</f>
        <v>-3.02953794390945</v>
      </c>
      <c r="P36" s="11" t="n">
        <f aca="false">O36-$O$41</f>
        <v>18.3491976734199</v>
      </c>
      <c r="Q36" s="12" t="n">
        <f aca="false">P36/$P$43</f>
        <v>8.04026928393236</v>
      </c>
      <c r="S36" s="11" t="n">
        <f aca="false">(2*J36+K36+0.5)/(2*$C$42+1)</f>
        <v>0.401639344262295</v>
      </c>
    </row>
    <row r="37" customFormat="false" ht="12.75" hidden="false" customHeight="false" outlineLevel="0" collapsed="false">
      <c r="A37" s="15" t="n">
        <v>197.640909090909</v>
      </c>
      <c r="B37" s="8" t="s">
        <v>20</v>
      </c>
      <c r="C37" s="15" t="n">
        <v>197.640909090909</v>
      </c>
      <c r="D37" s="9" t="n">
        <f aca="false">E37</f>
        <v>33.949327600543</v>
      </c>
      <c r="E37" s="10" t="n">
        <f aca="false">H37*93-5</f>
        <v>33.949327600543</v>
      </c>
      <c r="F37" s="9" t="n">
        <f aca="false">(E37+D37)/2</f>
        <v>33.949327600543</v>
      </c>
      <c r="G37" s="0" t="n">
        <v>1</v>
      </c>
      <c r="H37" s="11" t="n">
        <f aca="false">1/(10^(($C$41-C37)/50)+1)</f>
        <v>0.418809974199387</v>
      </c>
      <c r="I37" s="9" t="n">
        <f aca="false">H37*G37</f>
        <v>0.418809974199387</v>
      </c>
      <c r="J37" s="0" t="n">
        <v>8</v>
      </c>
      <c r="K37" s="0" t="n">
        <v>6</v>
      </c>
      <c r="L37" s="0" t="n">
        <v>-23</v>
      </c>
      <c r="M37" s="0" t="n">
        <f aca="false">J37*3+K37</f>
        <v>30</v>
      </c>
      <c r="N37" s="11" t="n">
        <f aca="false">(2*J37+K37+0.5)/(2*$C$42+1)</f>
        <v>0.368852459016393</v>
      </c>
      <c r="O37" s="11" t="n">
        <f aca="false">2*(2*$C$42+1)*(N37-I37)</f>
        <v>-6.0948168523252</v>
      </c>
      <c r="P37" s="11" t="n">
        <f aca="false">O37-$O$41</f>
        <v>15.2839187650042</v>
      </c>
      <c r="Q37" s="12" t="n">
        <f aca="false">P37/$P$43</f>
        <v>6.69712239039152</v>
      </c>
      <c r="S37" s="11" t="n">
        <f aca="false">(2*J37+K37+0.5)/(2*$C$42+1)</f>
        <v>0.368852459016393</v>
      </c>
    </row>
    <row r="38" customFormat="false" ht="12.75" hidden="false" customHeight="false" outlineLevel="0" collapsed="false">
      <c r="A38" s="16" t="n">
        <v>195.763636363636</v>
      </c>
      <c r="B38" s="8" t="s">
        <v>21</v>
      </c>
      <c r="C38" s="16" t="n">
        <v>195.763636363636</v>
      </c>
      <c r="D38" s="9" t="n">
        <f aca="false">E38</f>
        <v>32.0071675472183</v>
      </c>
      <c r="E38" s="10" t="n">
        <f aca="false">H38*93-5</f>
        <v>32.0071675472183</v>
      </c>
      <c r="F38" s="9" t="n">
        <f aca="false">(E38+D38)/2</f>
        <v>32.0071675472183</v>
      </c>
      <c r="G38" s="0" t="n">
        <v>1</v>
      </c>
      <c r="H38" s="11" t="n">
        <f aca="false">1/(10^(($C$41-C38)/50)+1)</f>
        <v>0.397926532765789</v>
      </c>
      <c r="I38" s="9" t="n">
        <f aca="false">H38*G38</f>
        <v>0.397926532765789</v>
      </c>
      <c r="J38" s="0" t="n">
        <v>7</v>
      </c>
      <c r="K38" s="0" t="n">
        <v>7</v>
      </c>
      <c r="L38" s="0" t="n">
        <v>-12</v>
      </c>
      <c r="M38" s="0" t="n">
        <f aca="false">J38*3+K38</f>
        <v>28</v>
      </c>
      <c r="N38" s="11" t="n">
        <f aca="false">(2*J38+K38+0.5)/(2*$C$42+1)</f>
        <v>0.352459016393443</v>
      </c>
      <c r="O38" s="11" t="n">
        <f aca="false">2*(2*$C$42+1)*(N38-I38)</f>
        <v>-5.5470369974262</v>
      </c>
      <c r="P38" s="11" t="n">
        <f aca="false">O38-$O$41</f>
        <v>15.8316986199032</v>
      </c>
      <c r="Q38" s="12" t="n">
        <f aca="false">P38/$P$43</f>
        <v>6.93714910001061</v>
      </c>
      <c r="S38" s="11" t="n">
        <f aca="false">(2*J38+K38+0.5)/(2*$C$42+1)</f>
        <v>0.352459016393443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8.9945438251405</v>
      </c>
      <c r="E39" s="10" t="n">
        <f aca="false">H39*93-5</f>
        <v>28.9945438251405</v>
      </c>
      <c r="F39" s="9" t="n">
        <f aca="false">(E39+D39)/2</f>
        <v>28.9945438251405</v>
      </c>
      <c r="G39" s="0" t="n">
        <v>1</v>
      </c>
      <c r="H39" s="11" t="n">
        <f aca="false">1/(10^(($C$41-C39)/50)+1)</f>
        <v>0.365532729302586</v>
      </c>
      <c r="I39" s="9" t="n">
        <f aca="false">H39*G39</f>
        <v>0.365532729302586</v>
      </c>
      <c r="J39" s="0" t="n">
        <v>5</v>
      </c>
      <c r="K39" s="0" t="n">
        <v>6</v>
      </c>
      <c r="L39" s="0" t="n">
        <v>-27</v>
      </c>
      <c r="M39" s="0" t="n">
        <f aca="false">J39*3+K39</f>
        <v>21</v>
      </c>
      <c r="N39" s="11" t="n">
        <f aca="false">(2*J39+K39+0.5)/(2*$C$42+1)</f>
        <v>0.270491803278689</v>
      </c>
      <c r="O39" s="11" t="n">
        <f aca="false">2*(2*$C$42+1)*(N39-I39)</f>
        <v>-11.5949929749155</v>
      </c>
      <c r="P39" s="11" t="n">
        <f aca="false">O39-$O$41</f>
        <v>9.78374264241384</v>
      </c>
      <c r="Q39" s="12" t="n">
        <f aca="false">P39/$P$43</f>
        <v>4.28704986723476</v>
      </c>
      <c r="S39" s="11" t="n">
        <f aca="false">(2*J39+K39+0.5)/(2*$C$42+1)</f>
        <v>0.270491803278689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21.3787356173294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342.324312011954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2.28216208007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11</v>
      </c>
      <c r="C3" s="2"/>
      <c r="D3" s="2" t="n">
        <v>30</v>
      </c>
      <c r="E3" s="3" t="n">
        <v>16</v>
      </c>
      <c r="F3" s="2" t="n">
        <v>8</v>
      </c>
      <c r="G3" s="2" t="n">
        <v>6</v>
      </c>
      <c r="H3" s="4" t="n">
        <v>19</v>
      </c>
      <c r="I3" s="2" t="n">
        <v>56</v>
      </c>
    </row>
    <row r="4" customFormat="false" ht="12.75" hidden="false" customHeight="false" outlineLevel="0" collapsed="false">
      <c r="A4" s="2" t="n">
        <v>2</v>
      </c>
      <c r="B4" s="2" t="s">
        <v>16</v>
      </c>
      <c r="C4" s="2"/>
      <c r="D4" s="2" t="n">
        <v>30</v>
      </c>
      <c r="E4" s="3" t="n">
        <v>15</v>
      </c>
      <c r="F4" s="2" t="n">
        <v>9</v>
      </c>
      <c r="G4" s="2" t="n">
        <v>6</v>
      </c>
      <c r="H4" s="4" t="n">
        <v>21</v>
      </c>
      <c r="I4" s="2" t="n">
        <v>54</v>
      </c>
    </row>
    <row r="5" customFormat="false" ht="12.75" hidden="false" customHeight="false" outlineLevel="0" collapsed="false">
      <c r="A5" s="2" t="n">
        <v>3</v>
      </c>
      <c r="B5" s="2" t="s">
        <v>9</v>
      </c>
      <c r="C5" s="2"/>
      <c r="D5" s="2" t="n">
        <v>30</v>
      </c>
      <c r="E5" s="3" t="n">
        <v>15</v>
      </c>
      <c r="F5" s="2" t="n">
        <v>9</v>
      </c>
      <c r="G5" s="2" t="n">
        <v>6</v>
      </c>
      <c r="H5" s="4" t="n">
        <v>6</v>
      </c>
      <c r="I5" s="2" t="n">
        <v>54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/>
      <c r="D6" s="2" t="n">
        <v>30</v>
      </c>
      <c r="E6" s="3" t="n">
        <v>14</v>
      </c>
      <c r="F6" s="2" t="n">
        <v>12</v>
      </c>
      <c r="G6" s="2" t="n">
        <v>4</v>
      </c>
      <c r="H6" s="4" t="n">
        <v>17</v>
      </c>
      <c r="I6" s="2" t="n">
        <v>54</v>
      </c>
    </row>
    <row r="7" customFormat="false" ht="12.75" hidden="false" customHeight="false" outlineLevel="0" collapsed="false">
      <c r="A7" s="2" t="n">
        <v>5</v>
      </c>
      <c r="B7" s="2" t="s">
        <v>14</v>
      </c>
      <c r="C7" s="2"/>
      <c r="D7" s="2" t="n">
        <v>30</v>
      </c>
      <c r="E7" s="3" t="n">
        <v>15</v>
      </c>
      <c r="F7" s="2" t="n">
        <v>7</v>
      </c>
      <c r="G7" s="2" t="n">
        <v>8</v>
      </c>
      <c r="H7" s="4" t="n">
        <v>16</v>
      </c>
      <c r="I7" s="2" t="n">
        <v>52</v>
      </c>
    </row>
    <row r="8" customFormat="false" ht="12.75" hidden="false" customHeight="false" outlineLevel="0" collapsed="false">
      <c r="A8" s="2" t="n">
        <v>6</v>
      </c>
      <c r="B8" s="2" t="s">
        <v>10</v>
      </c>
      <c r="C8" s="2"/>
      <c r="D8" s="2" t="n">
        <v>30</v>
      </c>
      <c r="E8" s="3" t="n">
        <v>13</v>
      </c>
      <c r="F8" s="2" t="n">
        <v>8</v>
      </c>
      <c r="G8" s="2" t="n">
        <v>9</v>
      </c>
      <c r="H8" s="4" t="n">
        <v>7</v>
      </c>
      <c r="I8" s="2" t="n">
        <v>47</v>
      </c>
    </row>
    <row r="9" customFormat="false" ht="12.75" hidden="false" customHeight="false" outlineLevel="0" collapsed="false">
      <c r="A9" s="2" t="n">
        <v>7</v>
      </c>
      <c r="B9" s="2" t="s">
        <v>17</v>
      </c>
      <c r="C9" s="2"/>
      <c r="D9" s="2" t="n">
        <v>30</v>
      </c>
      <c r="E9" s="3" t="n">
        <v>11</v>
      </c>
      <c r="F9" s="2" t="n">
        <v>9</v>
      </c>
      <c r="G9" s="2" t="n">
        <v>10</v>
      </c>
      <c r="H9" s="4" t="n">
        <v>2</v>
      </c>
      <c r="I9" s="2" t="n">
        <v>42</v>
      </c>
    </row>
    <row r="10" customFormat="false" ht="12.75" hidden="false" customHeight="false" outlineLevel="0" collapsed="false">
      <c r="A10" s="2" t="n">
        <v>8</v>
      </c>
      <c r="B10" s="2" t="s">
        <v>19</v>
      </c>
      <c r="C10" s="2"/>
      <c r="D10" s="2" t="n">
        <v>30</v>
      </c>
      <c r="E10" s="3" t="n">
        <v>12</v>
      </c>
      <c r="F10" s="2" t="n">
        <v>4</v>
      </c>
      <c r="G10" s="2" t="n">
        <v>14</v>
      </c>
      <c r="H10" s="4" t="n">
        <v>-8</v>
      </c>
      <c r="I10" s="2" t="n">
        <v>40</v>
      </c>
    </row>
    <row r="11" customFormat="false" ht="12.75" hidden="false" customHeight="false" outlineLevel="0" collapsed="false">
      <c r="A11" s="2" t="n">
        <v>9</v>
      </c>
      <c r="B11" s="2" t="s">
        <v>18</v>
      </c>
      <c r="C11" s="2"/>
      <c r="D11" s="2" t="n">
        <v>30</v>
      </c>
      <c r="E11" s="3" t="n">
        <v>11</v>
      </c>
      <c r="F11" s="2" t="n">
        <v>7</v>
      </c>
      <c r="G11" s="2" t="n">
        <v>12</v>
      </c>
      <c r="H11" s="4" t="n">
        <v>-2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23</v>
      </c>
      <c r="C12" s="2"/>
      <c r="D12" s="2" t="n">
        <v>30</v>
      </c>
      <c r="E12" s="3" t="n">
        <v>9</v>
      </c>
      <c r="F12" s="2" t="n">
        <v>12</v>
      </c>
      <c r="G12" s="2" t="n">
        <v>9</v>
      </c>
      <c r="H12" s="4" t="n">
        <v>-2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22</v>
      </c>
      <c r="C13" s="2"/>
      <c r="D13" s="2" t="n">
        <v>30</v>
      </c>
      <c r="E13" s="3" t="n">
        <v>9</v>
      </c>
      <c r="F13" s="2" t="n">
        <v>7</v>
      </c>
      <c r="G13" s="2" t="n">
        <v>14</v>
      </c>
      <c r="H13" s="4" t="n">
        <v>-1</v>
      </c>
      <c r="I13" s="2" t="n">
        <v>34</v>
      </c>
    </row>
    <row r="14" customFormat="false" ht="12.75" hidden="false" customHeight="false" outlineLevel="0" collapsed="false">
      <c r="A14" s="2" t="n">
        <v>12</v>
      </c>
      <c r="B14" s="2" t="s">
        <v>13</v>
      </c>
      <c r="C14" s="2"/>
      <c r="D14" s="2" t="n">
        <v>30</v>
      </c>
      <c r="E14" s="3" t="n">
        <v>8</v>
      </c>
      <c r="F14" s="2" t="n">
        <v>8</v>
      </c>
      <c r="G14" s="2" t="n">
        <v>14</v>
      </c>
      <c r="H14" s="4" t="n">
        <v>-9</v>
      </c>
      <c r="I14" s="2" t="n">
        <v>32</v>
      </c>
    </row>
    <row r="15" customFormat="false" ht="12.75" hidden="false" customHeight="false" outlineLevel="0" collapsed="false">
      <c r="A15" s="2" t="n">
        <v>13</v>
      </c>
      <c r="B15" s="2" t="s">
        <v>15</v>
      </c>
      <c r="C15" s="2"/>
      <c r="D15" s="2" t="n">
        <v>30</v>
      </c>
      <c r="E15" s="3" t="n">
        <v>6</v>
      </c>
      <c r="F15" s="2" t="n">
        <v>12</v>
      </c>
      <c r="G15" s="2" t="n">
        <v>12</v>
      </c>
      <c r="H15" s="4" t="n">
        <v>-11</v>
      </c>
      <c r="I15" s="2" t="n">
        <v>30</v>
      </c>
    </row>
    <row r="16" customFormat="false" ht="12.75" hidden="false" customHeight="false" outlineLevel="0" collapsed="false">
      <c r="A16" s="2" t="n">
        <v>14</v>
      </c>
      <c r="B16" s="2" t="s">
        <v>20</v>
      </c>
      <c r="C16" s="2"/>
      <c r="D16" s="2" t="n">
        <v>30</v>
      </c>
      <c r="E16" s="3" t="n">
        <v>8</v>
      </c>
      <c r="F16" s="2" t="n">
        <v>5</v>
      </c>
      <c r="G16" s="2" t="n">
        <v>17</v>
      </c>
      <c r="H16" s="4" t="n">
        <v>-13</v>
      </c>
      <c r="I16" s="2" t="n">
        <v>29</v>
      </c>
    </row>
    <row r="17" customFormat="false" ht="12.75" hidden="false" customHeight="false" outlineLevel="0" collapsed="false">
      <c r="A17" s="2" t="n">
        <v>15</v>
      </c>
      <c r="B17" s="2" t="s">
        <v>21</v>
      </c>
      <c r="C17" s="2"/>
      <c r="D17" s="2" t="n">
        <v>30</v>
      </c>
      <c r="E17" s="3" t="n">
        <v>5</v>
      </c>
      <c r="F17" s="2" t="n">
        <v>10</v>
      </c>
      <c r="G17" s="2" t="n">
        <v>15</v>
      </c>
      <c r="H17" s="4" t="n">
        <v>-20</v>
      </c>
      <c r="I17" s="2" t="n">
        <v>25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4</v>
      </c>
      <c r="F18" s="2" t="n">
        <v>11</v>
      </c>
      <c r="G18" s="2" t="n">
        <v>15</v>
      </c>
      <c r="H18" s="4" t="n">
        <v>-22</v>
      </c>
      <c r="I18" s="2" t="n">
        <v>23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11</v>
      </c>
      <c r="C24" s="7" t="n">
        <v>215.972727272727</v>
      </c>
      <c r="D24" s="9" t="n">
        <f aca="false">E24</f>
        <v>53.249704636074</v>
      </c>
      <c r="E24" s="10" t="n">
        <f aca="false">H24*93-5</f>
        <v>53.249704636074</v>
      </c>
      <c r="F24" s="9" t="n">
        <f aca="false">(E24+D24)/2</f>
        <v>53.249704636074</v>
      </c>
      <c r="G24" s="0" t="n">
        <v>1</v>
      </c>
      <c r="H24" s="11" t="n">
        <f aca="false">1/(10^(($C$41-C24)/50)+1)</f>
        <v>0.626340910065312</v>
      </c>
      <c r="I24" s="9" t="n">
        <f aca="false">H24*G24</f>
        <v>0.626340910065312</v>
      </c>
      <c r="J24" s="0" t="n">
        <v>16</v>
      </c>
      <c r="K24" s="0" t="n">
        <v>8</v>
      </c>
      <c r="L24" s="0" t="n">
        <v>19</v>
      </c>
      <c r="M24" s="0" t="n">
        <f aca="false">J24*3+K24</f>
        <v>56</v>
      </c>
      <c r="N24" s="11" t="n">
        <f aca="false">(2*J24+K24+0.5)/(2*$C$42+1)</f>
        <v>0.663934426229508</v>
      </c>
      <c r="O24" s="11" t="n">
        <f aca="false">2*(2*$C$42+1)*(N24-I24)</f>
        <v>4.58640897203194</v>
      </c>
      <c r="P24" s="11" t="n">
        <f aca="false">O24-$O$41</f>
        <v>17.0377008749168</v>
      </c>
      <c r="Q24" s="12" t="n">
        <f aca="false">P24/$P$43</f>
        <v>12.8112510104068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2</v>
      </c>
      <c r="C25" s="7" t="n">
        <v>215.590909090909</v>
      </c>
      <c r="D25" s="9" t="n">
        <f aca="false">E25</f>
        <v>52.8661509038236</v>
      </c>
      <c r="E25" s="10" t="n">
        <f aca="false">H25*93-5</f>
        <v>52.8661509038236</v>
      </c>
      <c r="F25" s="9" t="n">
        <f aca="false">(E25+D25)/2</f>
        <v>52.8661509038236</v>
      </c>
      <c r="G25" s="0" t="n">
        <v>1</v>
      </c>
      <c r="H25" s="11" t="n">
        <f aca="false">1/(10^(($C$41-C25)/50)+1)</f>
        <v>0.6222166763852</v>
      </c>
      <c r="I25" s="9" t="n">
        <f aca="false">H25*G25</f>
        <v>0.6222166763852</v>
      </c>
      <c r="J25" s="0" t="n">
        <v>14</v>
      </c>
      <c r="K25" s="0" t="n">
        <v>12</v>
      </c>
      <c r="L25" s="0" t="n">
        <v>17</v>
      </c>
      <c r="M25" s="0" t="n">
        <f aca="false">J25*3+K25</f>
        <v>54</v>
      </c>
      <c r="N25" s="11" t="n">
        <f aca="false">(2*J25+K25+0.5)/(2*$C$42+1)</f>
        <v>0.663934426229508</v>
      </c>
      <c r="O25" s="11" t="n">
        <f aca="false">2*(2*$C$42+1)*(N25-I25)</f>
        <v>5.08956548100556</v>
      </c>
      <c r="P25" s="11" t="n">
        <f aca="false">O25-$O$41</f>
        <v>17.5408573838904</v>
      </c>
      <c r="Q25" s="12" t="n">
        <f aca="false">P25/$P$43</f>
        <v>13.1895922186077</v>
      </c>
      <c r="S25" s="11" t="n">
        <f aca="false">(2*J25+K25+0.5)/(2*$C$42+1)</f>
        <v>0.663934426229508</v>
      </c>
    </row>
    <row r="26" customFormat="false" ht="12.75" hidden="false" customHeight="false" outlineLevel="0" collapsed="false">
      <c r="A26" s="7" t="n">
        <v>214.213636363636</v>
      </c>
      <c r="B26" s="8" t="s">
        <v>10</v>
      </c>
      <c r="C26" s="7" t="n">
        <v>214.213636363636</v>
      </c>
      <c r="D26" s="9" t="n">
        <f aca="false">E26</f>
        <v>51.4692488802933</v>
      </c>
      <c r="E26" s="10" t="n">
        <f aca="false">H26*93-5</f>
        <v>51.4692488802933</v>
      </c>
      <c r="F26" s="9" t="n">
        <f aca="false">(E26+D26)/2</f>
        <v>51.4692488802933</v>
      </c>
      <c r="G26" s="0" t="n">
        <v>1</v>
      </c>
      <c r="H26" s="11" t="n">
        <f aca="false">1/(10^(($C$41-C26)/50)+1)</f>
        <v>0.607196224519282</v>
      </c>
      <c r="I26" s="9" t="n">
        <f aca="false">H26*G26</f>
        <v>0.607196224519282</v>
      </c>
      <c r="J26" s="0" t="n">
        <v>13</v>
      </c>
      <c r="K26" s="0" t="n">
        <v>8</v>
      </c>
      <c r="L26" s="0" t="n">
        <v>7</v>
      </c>
      <c r="M26" s="0" t="n">
        <f aca="false">J26*3+K26</f>
        <v>47</v>
      </c>
      <c r="N26" s="11" t="n">
        <f aca="false">(2*J26+K26+0.5)/(2*$C$42+1)</f>
        <v>0.565573770491803</v>
      </c>
      <c r="O26" s="11" t="n">
        <f aca="false">2*(2*$C$42+1)*(N26-I26)</f>
        <v>-5.07793939135245</v>
      </c>
      <c r="P26" s="11" t="n">
        <f aca="false">O26-$O$41</f>
        <v>7.37335251153237</v>
      </c>
      <c r="Q26" s="12" t="n">
        <f aca="false">P26/$P$43</f>
        <v>5.54428502454362</v>
      </c>
      <c r="S26" s="11" t="n">
        <f aca="false">(2*J26+K26+0.5)/(2*$C$42+1)</f>
        <v>0.565573770491803</v>
      </c>
    </row>
    <row r="27" customFormat="false" ht="12.75" hidden="false" customHeight="false" outlineLevel="0" collapsed="false">
      <c r="A27" s="7" t="n">
        <v>212.840909090909</v>
      </c>
      <c r="B27" s="8" t="s">
        <v>14</v>
      </c>
      <c r="C27" s="7" t="n">
        <v>212.840909090909</v>
      </c>
      <c r="D27" s="9" t="n">
        <f aca="false">E27</f>
        <v>50.0579302730496</v>
      </c>
      <c r="E27" s="10" t="n">
        <f aca="false">H27*93-5</f>
        <v>50.0579302730496</v>
      </c>
      <c r="F27" s="9" t="n">
        <f aca="false">(E27+D27)/2</f>
        <v>50.0579302730496</v>
      </c>
      <c r="G27" s="0" t="n">
        <v>1</v>
      </c>
      <c r="H27" s="11" t="n">
        <f aca="false">1/(10^(($C$41-C27)/50)+1)</f>
        <v>0.59202075562419</v>
      </c>
      <c r="I27" s="9" t="n">
        <f aca="false">H27*G27</f>
        <v>0.59202075562419</v>
      </c>
      <c r="J27" s="0" t="n">
        <v>15</v>
      </c>
      <c r="K27" s="0" t="n">
        <v>7</v>
      </c>
      <c r="L27" s="0" t="n">
        <v>16</v>
      </c>
      <c r="M27" s="0" t="n">
        <f aca="false">J27*3+K27</f>
        <v>52</v>
      </c>
      <c r="N27" s="11" t="n">
        <f aca="false">(2*J27+K27+0.5)/(2*$C$42+1)</f>
        <v>0.614754098360656</v>
      </c>
      <c r="O27" s="11" t="n">
        <f aca="false">2*(2*$C$42+1)*(N27-I27)</f>
        <v>2.77346781384886</v>
      </c>
      <c r="P27" s="11" t="n">
        <f aca="false">O27-$O$41</f>
        <v>15.2247597167337</v>
      </c>
      <c r="Q27" s="12" t="n">
        <f aca="false">P27/$P$43</f>
        <v>11.44803631289</v>
      </c>
      <c r="S27" s="11" t="n">
        <f aca="false">(2*J27+K27+0.5)/(2*$C$42+1)</f>
        <v>0.614754098360656</v>
      </c>
    </row>
    <row r="28" customFormat="false" ht="12.75" hidden="false" customHeight="false" outlineLevel="0" collapsed="false">
      <c r="A28" s="7" t="n">
        <v>212.290909090909</v>
      </c>
      <c r="B28" s="8" t="s">
        <v>9</v>
      </c>
      <c r="C28" s="7" t="n">
        <v>212.290909090909</v>
      </c>
      <c r="D28" s="9" t="n">
        <f aca="false">E28</f>
        <v>49.4876918680903</v>
      </c>
      <c r="E28" s="10" t="n">
        <f aca="false">H28*93-5</f>
        <v>49.4876918680903</v>
      </c>
      <c r="F28" s="9" t="n">
        <f aca="false">(E28+D28)/2</f>
        <v>49.4876918680903</v>
      </c>
      <c r="G28" s="0" t="n">
        <v>1</v>
      </c>
      <c r="H28" s="11" t="n">
        <f aca="false">1/(10^(($C$41-C28)/50)+1)</f>
        <v>0.585889159871938</v>
      </c>
      <c r="I28" s="9" t="n">
        <f aca="false">H28*G28</f>
        <v>0.585889159871938</v>
      </c>
      <c r="J28" s="0" t="n">
        <v>15</v>
      </c>
      <c r="K28" s="0" t="n">
        <v>9</v>
      </c>
      <c r="L28" s="0" t="n">
        <v>6</v>
      </c>
      <c r="M28" s="0" t="n">
        <f aca="false">J28*3+K28</f>
        <v>54</v>
      </c>
      <c r="N28" s="11" t="n">
        <f aca="false">(2*J28+K28+0.5)/(2*$C$42+1)</f>
        <v>0.647540983606557</v>
      </c>
      <c r="O28" s="11" t="n">
        <f aca="false">2*(2*$C$42+1)*(N28-I28)</f>
        <v>7.52152249562354</v>
      </c>
      <c r="P28" s="11" t="n">
        <f aca="false">O28-$O$41</f>
        <v>19.9728143985084</v>
      </c>
      <c r="Q28" s="12" t="n">
        <f aca="false">P28/$P$43</f>
        <v>15.0182668731005</v>
      </c>
      <c r="S28" s="11" t="n">
        <f aca="false">(2*J28+K28+0.5)/(2*$C$42+1)</f>
        <v>0.647540983606557</v>
      </c>
    </row>
    <row r="29" customFormat="false" ht="12.75" hidden="false" customHeight="false" outlineLevel="0" collapsed="false">
      <c r="A29" s="13" t="n">
        <v>210.404545454545</v>
      </c>
      <c r="B29" s="8" t="s">
        <v>16</v>
      </c>
      <c r="C29" s="13" t="n">
        <v>210.404545454545</v>
      </c>
      <c r="D29" s="9" t="n">
        <f aca="false">E29</f>
        <v>47.5140716874282</v>
      </c>
      <c r="E29" s="10" t="n">
        <f aca="false">H29*93-5</f>
        <v>47.5140716874282</v>
      </c>
      <c r="F29" s="9" t="n">
        <f aca="false">(E29+D29)/2</f>
        <v>47.5140716874282</v>
      </c>
      <c r="G29" s="0" t="n">
        <v>1</v>
      </c>
      <c r="H29" s="11" t="n">
        <f aca="false">1/(10^(($C$41-C29)/50)+1)</f>
        <v>0.564667437499228</v>
      </c>
      <c r="I29" s="9" t="n">
        <f aca="false">H29*G29</f>
        <v>0.564667437499228</v>
      </c>
      <c r="J29" s="0" t="n">
        <v>15</v>
      </c>
      <c r="K29" s="0" t="n">
        <v>9</v>
      </c>
      <c r="L29" s="0" t="n">
        <v>21</v>
      </c>
      <c r="M29" s="0" t="n">
        <f aca="false">J29*3+K29</f>
        <v>54</v>
      </c>
      <c r="N29" s="11" t="n">
        <f aca="false">(2*J29+K29+0.5)/(2*$C$42+1)</f>
        <v>0.647540983606557</v>
      </c>
      <c r="O29" s="11" t="n">
        <f aca="false">2*(2*$C$42+1)*(N29-I29)</f>
        <v>10.1105726250941</v>
      </c>
      <c r="P29" s="11" t="n">
        <f aca="false">O29-$O$41</f>
        <v>22.561864527979</v>
      </c>
      <c r="Q29" s="12" t="n">
        <f aca="false">P29/$P$43</f>
        <v>16.9650654071683</v>
      </c>
      <c r="S29" s="11" t="n">
        <f aca="false">(2*J29+K29+0.5)/(2*$C$42+1)</f>
        <v>0.647540983606557</v>
      </c>
    </row>
    <row r="30" customFormat="false" ht="12.75" hidden="false" customHeight="false" outlineLevel="0" collapsed="false">
      <c r="A30" s="14" t="n">
        <v>205.077272727273</v>
      </c>
      <c r="B30" s="8" t="s">
        <v>15</v>
      </c>
      <c r="C30" s="14" t="n">
        <v>205.077272727273</v>
      </c>
      <c r="D30" s="9" t="n">
        <f aca="false">E30</f>
        <v>41.8440175981007</v>
      </c>
      <c r="E30" s="10" t="n">
        <f aca="false">H30*93-5</f>
        <v>41.8440175981007</v>
      </c>
      <c r="F30" s="9" t="n">
        <f aca="false">(E30+D30)/2</f>
        <v>41.8440175981007</v>
      </c>
      <c r="G30" s="0" t="n">
        <v>1</v>
      </c>
      <c r="H30" s="11" t="n">
        <f aca="false">1/(10^(($C$41-C30)/50)+1)</f>
        <v>0.503699113958072</v>
      </c>
      <c r="I30" s="9" t="n">
        <f aca="false">H30*G30</f>
        <v>0.503699113958072</v>
      </c>
      <c r="J30" s="0" t="n">
        <v>6</v>
      </c>
      <c r="K30" s="0" t="n">
        <v>12</v>
      </c>
      <c r="L30" s="0" t="n">
        <v>-11</v>
      </c>
      <c r="M30" s="0" t="n">
        <f aca="false">J30*3+K30</f>
        <v>30</v>
      </c>
      <c r="N30" s="11" t="n">
        <f aca="false">(2*J30+K30+0.5)/(2*$C$42+1)</f>
        <v>0.401639344262295</v>
      </c>
      <c r="O30" s="11" t="n">
        <f aca="false">2*(2*$C$42+1)*(N30-I30)</f>
        <v>-12.4512919028848</v>
      </c>
      <c r="P30" s="11" t="n">
        <f aca="false">O30-$O$41</f>
        <v>0</v>
      </c>
      <c r="Q30" s="12" t="n">
        <f aca="false">P30/$P$43</f>
        <v>0</v>
      </c>
      <c r="S30" s="11" t="n">
        <f aca="false">(2*J30+K30+0.5)/(2*$C$42+1)</f>
        <v>0.401639344262295</v>
      </c>
    </row>
    <row r="31" customFormat="false" ht="12.75" hidden="false" customHeight="false" outlineLevel="0" collapsed="false">
      <c r="A31" s="14" t="n">
        <v>204.313636363636</v>
      </c>
      <c r="B31" s="8" t="s">
        <v>23</v>
      </c>
      <c r="C31" s="14" t="n">
        <v>204.313636363636</v>
      </c>
      <c r="D31" s="9" t="n">
        <f aca="false">E31</f>
        <v>41.0264132164888</v>
      </c>
      <c r="E31" s="10" t="n">
        <f aca="false">H31*93-5</f>
        <v>41.0264132164888</v>
      </c>
      <c r="F31" s="9" t="n">
        <f aca="false">(E31+D31)/2</f>
        <v>41.0264132164888</v>
      </c>
      <c r="G31" s="0" t="n">
        <v>1</v>
      </c>
      <c r="H31" s="11" t="n">
        <f aca="false">1/(10^(($C$41-C31)/50)+1)</f>
        <v>0.494907668994503</v>
      </c>
      <c r="I31" s="9" t="n">
        <f aca="false">H31*G31</f>
        <v>0.494907668994503</v>
      </c>
      <c r="J31" s="0" t="n">
        <v>9</v>
      </c>
      <c r="K31" s="0" t="n">
        <v>12</v>
      </c>
      <c r="L31" s="0" t="n">
        <v>-2</v>
      </c>
      <c r="M31" s="0" t="n">
        <f aca="false">J31*3+K31</f>
        <v>39</v>
      </c>
      <c r="N31" s="11" t="n">
        <f aca="false">(2*J31+K31+0.5)/(2*$C$42+1)</f>
        <v>0.5</v>
      </c>
      <c r="O31" s="11" t="n">
        <f aca="false">2*(2*$C$42+1)*(N31-I31)</f>
        <v>0.62126438267062</v>
      </c>
      <c r="P31" s="11" t="n">
        <f aca="false">O31-$O$41</f>
        <v>13.0725562855554</v>
      </c>
      <c r="Q31" s="12" t="n">
        <f aca="false">P31/$P$43</f>
        <v>9.82971829071628</v>
      </c>
      <c r="S31" s="11" t="n">
        <f aca="false">(2*J31+K31+0.5)/(2*$C$42+1)</f>
        <v>0.5</v>
      </c>
    </row>
    <row r="32" customFormat="false" ht="12.75" hidden="false" customHeight="false" outlineLevel="0" collapsed="false">
      <c r="A32" s="14" t="n">
        <v>202.718181818182</v>
      </c>
      <c r="B32" s="8" t="s">
        <v>18</v>
      </c>
      <c r="C32" s="14" t="n">
        <v>202.718181818182</v>
      </c>
      <c r="D32" s="9" t="n">
        <f aca="false">E32</f>
        <v>39.3197401786859</v>
      </c>
      <c r="E32" s="10" t="n">
        <f aca="false">H32*93-5</f>
        <v>39.3197401786859</v>
      </c>
      <c r="F32" s="9" t="n">
        <f aca="false">(E32+D32)/2</f>
        <v>39.3197401786859</v>
      </c>
      <c r="G32" s="0" t="n">
        <v>1</v>
      </c>
      <c r="H32" s="11" t="n">
        <f aca="false">1/(10^(($C$41-C32)/50)+1)</f>
        <v>0.476556346007375</v>
      </c>
      <c r="I32" s="9" t="n">
        <f aca="false">H32*G32</f>
        <v>0.476556346007375</v>
      </c>
      <c r="J32" s="0" t="n">
        <v>11</v>
      </c>
      <c r="K32" s="0" t="n">
        <v>7</v>
      </c>
      <c r="L32" s="0" t="n">
        <v>-2</v>
      </c>
      <c r="M32" s="0" t="n">
        <f aca="false">J32*3+K32</f>
        <v>40</v>
      </c>
      <c r="N32" s="11" t="n">
        <f aca="false">(2*J32+K32+0.5)/(2*$C$42+1)</f>
        <v>0.483606557377049</v>
      </c>
      <c r="O32" s="11" t="n">
        <f aca="false">2*(2*$C$42+1)*(N32-I32)</f>
        <v>0.860125787100267</v>
      </c>
      <c r="P32" s="11" t="n">
        <f aca="false">O32-$O$41</f>
        <v>13.3114176899851</v>
      </c>
      <c r="Q32" s="12" t="n">
        <f aca="false">P32/$P$43</f>
        <v>10.0093266446434</v>
      </c>
      <c r="S32" s="11" t="n">
        <f aca="false">(2*J32+K32+0.5)/(2*$C$42+1)</f>
        <v>0.483606557377049</v>
      </c>
    </row>
    <row r="33" customFormat="false" ht="12.75" hidden="false" customHeight="false" outlineLevel="0" collapsed="false">
      <c r="A33" s="15" t="n">
        <v>200.563636363636</v>
      </c>
      <c r="B33" s="8" t="s">
        <v>13</v>
      </c>
      <c r="C33" s="15" t="n">
        <v>200.563636363636</v>
      </c>
      <c r="D33" s="9" t="n">
        <f aca="false">E33</f>
        <v>37.0251549505989</v>
      </c>
      <c r="E33" s="10" t="n">
        <f aca="false">H33*93-5</f>
        <v>37.0251549505989</v>
      </c>
      <c r="F33" s="9" t="n">
        <f aca="false">(E33+D33)/2</f>
        <v>37.0251549505989</v>
      </c>
      <c r="G33" s="0" t="n">
        <v>1</v>
      </c>
      <c r="H33" s="11" t="n">
        <f aca="false">1/(10^(($C$41-C33)/50)+1)</f>
        <v>0.45188338656558</v>
      </c>
      <c r="I33" s="9" t="n">
        <f aca="false">H33*G33</f>
        <v>0.45188338656558</v>
      </c>
      <c r="J33" s="0" t="n">
        <v>8</v>
      </c>
      <c r="K33" s="0" t="n">
        <v>8</v>
      </c>
      <c r="L33" s="0" t="n">
        <v>-9</v>
      </c>
      <c r="M33" s="0" t="n">
        <f aca="false">J33*3+K33</f>
        <v>32</v>
      </c>
      <c r="N33" s="11" t="n">
        <f aca="false">(2*J33+K33+0.5)/(2*$C$42+1)</f>
        <v>0.401639344262295</v>
      </c>
      <c r="O33" s="11" t="n">
        <f aca="false">2*(2*$C$42+1)*(N33-I33)</f>
        <v>-6.12977316100074</v>
      </c>
      <c r="P33" s="11" t="n">
        <f aca="false">O33-$O$41</f>
        <v>6.32151874188408</v>
      </c>
      <c r="Q33" s="12" t="n">
        <f aca="false">P33/$P$43</f>
        <v>4.75337394193239</v>
      </c>
      <c r="S33" s="11" t="n">
        <f aca="false">(2*J33+K33+0.5)/(2*$C$42+1)</f>
        <v>0.401639344262295</v>
      </c>
    </row>
    <row r="34" customFormat="false" ht="12.75" hidden="false" customHeight="false" outlineLevel="0" collapsed="false">
      <c r="A34" s="15" t="n">
        <v>198.913636363636</v>
      </c>
      <c r="B34" s="8" t="s">
        <v>17</v>
      </c>
      <c r="C34" s="15" t="n">
        <v>198.913636363636</v>
      </c>
      <c r="D34" s="9" t="n">
        <f aca="false">E34</f>
        <v>35.2820688627273</v>
      </c>
      <c r="E34" s="10" t="n">
        <f aca="false">H34*93-5</f>
        <v>35.2820688627273</v>
      </c>
      <c r="F34" s="9" t="n">
        <f aca="false">(E34+D34)/2</f>
        <v>35.2820688627273</v>
      </c>
      <c r="G34" s="0" t="n">
        <v>1</v>
      </c>
      <c r="H34" s="11" t="n">
        <f aca="false">1/(10^(($C$41-C34)/50)+1)</f>
        <v>0.43314052540567</v>
      </c>
      <c r="I34" s="9" t="n">
        <f aca="false">H34*G34</f>
        <v>0.43314052540567</v>
      </c>
      <c r="J34" s="0" t="n">
        <v>11</v>
      </c>
      <c r="K34" s="0" t="n">
        <v>9</v>
      </c>
      <c r="L34" s="0" t="n">
        <v>2</v>
      </c>
      <c r="M34" s="0" t="n">
        <f aca="false">J34*3+K34</f>
        <v>42</v>
      </c>
      <c r="N34" s="11" t="n">
        <f aca="false">(2*J34+K34+0.5)/(2*$C$42+1)</f>
        <v>0.516393442622951</v>
      </c>
      <c r="O34" s="11" t="n">
        <f aca="false">2*(2*$C$42+1)*(N34-I34)</f>
        <v>10.1568559005083</v>
      </c>
      <c r="P34" s="11" t="n">
        <f aca="false">O34-$O$41</f>
        <v>22.6081478033931</v>
      </c>
      <c r="Q34" s="12" t="n">
        <f aca="false">P34/$P$43</f>
        <v>16.9998674419773</v>
      </c>
      <c r="S34" s="11" t="n">
        <f aca="false">(2*J34+K34+0.5)/(2*$C$42+1)</f>
        <v>0.516393442622951</v>
      </c>
    </row>
    <row r="35" customFormat="false" ht="12.75" hidden="false" customHeight="false" outlineLevel="0" collapsed="false">
      <c r="A35" s="15" t="n">
        <v>198.686363636364</v>
      </c>
      <c r="B35" s="8" t="s">
        <v>22</v>
      </c>
      <c r="C35" s="15" t="n">
        <v>198.686363636364</v>
      </c>
      <c r="D35" s="9" t="n">
        <f aca="false">E35</f>
        <v>35.0432479118263</v>
      </c>
      <c r="E35" s="10" t="n">
        <f aca="false">H35*93-5</f>
        <v>35.0432479118263</v>
      </c>
      <c r="F35" s="9" t="n">
        <f aca="false">(E35+D35)/2</f>
        <v>35.0432479118263</v>
      </c>
      <c r="G35" s="0" t="n">
        <v>1</v>
      </c>
      <c r="H35" s="11" t="n">
        <f aca="false">1/(10^(($C$41-C35)/50)+1)</f>
        <v>0.430572558191681</v>
      </c>
      <c r="I35" s="9" t="n">
        <f aca="false">H35*G35</f>
        <v>0.430572558191681</v>
      </c>
      <c r="J35" s="0" t="n">
        <v>9</v>
      </c>
      <c r="K35" s="0" t="n">
        <v>7</v>
      </c>
      <c r="L35" s="0" t="n">
        <v>-1</v>
      </c>
      <c r="M35" s="0" t="n">
        <f aca="false">J35*3+K35</f>
        <v>34</v>
      </c>
      <c r="N35" s="11" t="n">
        <f aca="false">(2*J35+K35+0.5)/(2*$C$42+1)</f>
        <v>0.418032786885246</v>
      </c>
      <c r="O35" s="11" t="n">
        <f aca="false">2*(2*$C$42+1)*(N35-I35)</f>
        <v>-1.52985209938506</v>
      </c>
      <c r="P35" s="11" t="n">
        <f aca="false">O35-$O$41</f>
        <v>10.9214398034998</v>
      </c>
      <c r="Q35" s="12" t="n">
        <f aca="false">P35/$P$43</f>
        <v>8.21221758410329</v>
      </c>
      <c r="S35" s="11" t="n">
        <f aca="false">(2*J35+K35+0.5)/(2*$C$42+1)</f>
        <v>0.418032786885246</v>
      </c>
    </row>
    <row r="36" customFormat="false" ht="12.75" hidden="false" customHeight="false" outlineLevel="0" collapsed="false">
      <c r="A36" s="15" t="n">
        <v>198.322727272727</v>
      </c>
      <c r="B36" s="8" t="s">
        <v>19</v>
      </c>
      <c r="C36" s="15" t="n">
        <v>198.322727272727</v>
      </c>
      <c r="D36" s="9" t="n">
        <f aca="false">E36</f>
        <v>34.6618608916687</v>
      </c>
      <c r="E36" s="10" t="n">
        <f aca="false">H36*93-5</f>
        <v>34.6618608916687</v>
      </c>
      <c r="F36" s="9" t="n">
        <f aca="false">(E36+D36)/2</f>
        <v>34.6618608916687</v>
      </c>
      <c r="G36" s="0" t="n">
        <v>1</v>
      </c>
      <c r="H36" s="11" t="n">
        <f aca="false">1/(10^(($C$41-C36)/50)+1)</f>
        <v>0.426471622491061</v>
      </c>
      <c r="I36" s="9" t="n">
        <f aca="false">H36*G36</f>
        <v>0.426471622491061</v>
      </c>
      <c r="J36" s="0" t="n">
        <v>12</v>
      </c>
      <c r="K36" s="0" t="n">
        <v>4</v>
      </c>
      <c r="L36" s="0" t="n">
        <v>-8</v>
      </c>
      <c r="M36" s="0" t="n">
        <f aca="false">J36*3+K36</f>
        <v>40</v>
      </c>
      <c r="N36" s="11" t="n">
        <f aca="false">(2*J36+K36+0.5)/(2*$C$42+1)</f>
        <v>0.467213114754098</v>
      </c>
      <c r="O36" s="11" t="n">
        <f aca="false">2*(2*$C$42+1)*(N36-I36)</f>
        <v>4.97046205609055</v>
      </c>
      <c r="P36" s="11" t="n">
        <f aca="false">O36-$O$41</f>
        <v>17.4217539589754</v>
      </c>
      <c r="Q36" s="12" t="n">
        <f aca="false">P36/$P$43</f>
        <v>13.1000341330428</v>
      </c>
      <c r="S36" s="11" t="n">
        <f aca="false">(2*J36+K36+0.5)/(2*$C$42+1)</f>
        <v>0.467213114754098</v>
      </c>
    </row>
    <row r="37" customFormat="false" ht="12.75" hidden="false" customHeight="false" outlineLevel="0" collapsed="false">
      <c r="A37" s="15" t="n">
        <v>197.640909090909</v>
      </c>
      <c r="B37" s="8" t="s">
        <v>20</v>
      </c>
      <c r="C37" s="15" t="n">
        <v>197.640909090909</v>
      </c>
      <c r="D37" s="9" t="n">
        <f aca="false">E37</f>
        <v>33.949327600543</v>
      </c>
      <c r="E37" s="10" t="n">
        <f aca="false">H37*93-5</f>
        <v>33.949327600543</v>
      </c>
      <c r="F37" s="9" t="n">
        <f aca="false">(E37+D37)/2</f>
        <v>33.949327600543</v>
      </c>
      <c r="G37" s="0" t="n">
        <v>1</v>
      </c>
      <c r="H37" s="11" t="n">
        <f aca="false">1/(10^(($C$41-C37)/50)+1)</f>
        <v>0.418809974199387</v>
      </c>
      <c r="I37" s="9" t="n">
        <f aca="false">H37*G37</f>
        <v>0.418809974199387</v>
      </c>
      <c r="J37" s="0" t="n">
        <v>8</v>
      </c>
      <c r="K37" s="0" t="n">
        <v>5</v>
      </c>
      <c r="L37" s="0" t="n">
        <v>-13</v>
      </c>
      <c r="M37" s="0" t="n">
        <f aca="false">J37*3+K37</f>
        <v>29</v>
      </c>
      <c r="N37" s="11" t="n">
        <f aca="false">(2*J37+K37+0.5)/(2*$C$42+1)</f>
        <v>0.352459016393443</v>
      </c>
      <c r="O37" s="11" t="n">
        <f aca="false">2*(2*$C$42+1)*(N37-I37)</f>
        <v>-8.0948168523252</v>
      </c>
      <c r="P37" s="11" t="n">
        <f aca="false">O37-$O$41</f>
        <v>4.35647505055962</v>
      </c>
      <c r="Q37" s="12" t="n">
        <f aca="false">P37/$P$43</f>
        <v>3.2757879600681</v>
      </c>
      <c r="S37" s="11" t="n">
        <f aca="false">(2*J37+K37+0.5)/(2*$C$42+1)</f>
        <v>0.352459016393443</v>
      </c>
    </row>
    <row r="38" customFormat="false" ht="12.75" hidden="false" customHeight="false" outlineLevel="0" collapsed="false">
      <c r="A38" s="16" t="n">
        <v>195.763636363636</v>
      </c>
      <c r="B38" s="8" t="s">
        <v>21</v>
      </c>
      <c r="C38" s="16" t="n">
        <v>195.763636363636</v>
      </c>
      <c r="D38" s="9" t="n">
        <f aca="false">E38</f>
        <v>32.0071675472183</v>
      </c>
      <c r="E38" s="10" t="n">
        <f aca="false">H38*93-5</f>
        <v>32.0071675472183</v>
      </c>
      <c r="F38" s="9" t="n">
        <f aca="false">(E38+D38)/2</f>
        <v>32.0071675472183</v>
      </c>
      <c r="G38" s="0" t="n">
        <v>1</v>
      </c>
      <c r="H38" s="11" t="n">
        <f aca="false">1/(10^(($C$41-C38)/50)+1)</f>
        <v>0.397926532765789</v>
      </c>
      <c r="I38" s="9" t="n">
        <f aca="false">H38*G38</f>
        <v>0.397926532765789</v>
      </c>
      <c r="J38" s="0" t="n">
        <v>5</v>
      </c>
      <c r="K38" s="0" t="n">
        <v>10</v>
      </c>
      <c r="L38" s="0" t="n">
        <v>-20</v>
      </c>
      <c r="M38" s="0" t="n">
        <f aca="false">J38*3+K38</f>
        <v>25</v>
      </c>
      <c r="N38" s="11" t="n">
        <f aca="false">(2*J38+K38+0.5)/(2*$C$42+1)</f>
        <v>0.336065573770492</v>
      </c>
      <c r="O38" s="11" t="n">
        <f aca="false">2*(2*$C$42+1)*(N38-I38)</f>
        <v>-7.5470369974262</v>
      </c>
      <c r="P38" s="11" t="n">
        <f aca="false">O38-$O$41</f>
        <v>4.90425490545862</v>
      </c>
      <c r="Q38" s="12" t="n">
        <f aca="false">P38/$P$43</f>
        <v>3.68768304327659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8.9945438251405</v>
      </c>
      <c r="E39" s="10" t="n">
        <f aca="false">H39*93-5</f>
        <v>28.9945438251405</v>
      </c>
      <c r="F39" s="9" t="n">
        <f aca="false">(E39+D39)/2</f>
        <v>28.9945438251405</v>
      </c>
      <c r="G39" s="0" t="n">
        <v>1</v>
      </c>
      <c r="H39" s="11" t="n">
        <f aca="false">1/(10^(($C$41-C39)/50)+1)</f>
        <v>0.365532729302586</v>
      </c>
      <c r="I39" s="9" t="n">
        <f aca="false">H39*G39</f>
        <v>0.365532729302586</v>
      </c>
      <c r="J39" s="0" t="n">
        <v>4</v>
      </c>
      <c r="K39" s="0" t="n">
        <v>11</v>
      </c>
      <c r="L39" s="0" t="n">
        <v>-22</v>
      </c>
      <c r="M39" s="0" t="n">
        <f aca="false">J39*3+K39</f>
        <v>23</v>
      </c>
      <c r="N39" s="11" t="n">
        <f aca="false">(2*J39+K39+0.5)/(2*$C$42+1)</f>
        <v>0.319672131147541</v>
      </c>
      <c r="O39" s="11" t="n">
        <f aca="false">2*(2*$C$42+1)*(N39-I39)</f>
        <v>-5.59499297491554</v>
      </c>
      <c r="P39" s="11" t="n">
        <f aca="false">O39-$O$41</f>
        <v>6.85629892796928</v>
      </c>
      <c r="Q39" s="12" t="n">
        <f aca="false">P39/$P$43</f>
        <v>5.15549411352292</v>
      </c>
      <c r="S39" s="11" t="n">
        <f aca="false">(2*J39+K39+0.5)/(2*$C$42+1)</f>
        <v>0.319672131147541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12.4512919028848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199.485212580841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32990141720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4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12</v>
      </c>
      <c r="C3" s="2"/>
      <c r="D3" s="2" t="n">
        <v>30</v>
      </c>
      <c r="E3" s="3" t="n">
        <v>18</v>
      </c>
      <c r="F3" s="2" t="n">
        <v>7</v>
      </c>
      <c r="G3" s="2" t="n">
        <v>5</v>
      </c>
      <c r="H3" s="4" t="n">
        <v>29</v>
      </c>
      <c r="I3" s="2" t="n">
        <v>61</v>
      </c>
    </row>
    <row r="4" customFormat="false" ht="12.75" hidden="false" customHeight="false" outlineLevel="0" collapsed="false">
      <c r="A4" s="2" t="n">
        <v>2</v>
      </c>
      <c r="B4" s="2" t="s">
        <v>11</v>
      </c>
      <c r="C4" s="2"/>
      <c r="D4" s="2" t="n">
        <v>30</v>
      </c>
      <c r="E4" s="3" t="n">
        <v>17</v>
      </c>
      <c r="F4" s="2" t="n">
        <v>6</v>
      </c>
      <c r="G4" s="2" t="n">
        <v>7</v>
      </c>
      <c r="H4" s="4" t="n">
        <v>21</v>
      </c>
      <c r="I4" s="2" t="n">
        <v>57</v>
      </c>
    </row>
    <row r="5" customFormat="false" ht="12.75" hidden="false" customHeight="false" outlineLevel="0" collapsed="false">
      <c r="A5" s="2" t="n">
        <v>3</v>
      </c>
      <c r="B5" s="2" t="s">
        <v>9</v>
      </c>
      <c r="C5" s="2"/>
      <c r="D5" s="2" t="n">
        <v>30</v>
      </c>
      <c r="E5" s="3" t="n">
        <v>16</v>
      </c>
      <c r="F5" s="2" t="n">
        <v>2</v>
      </c>
      <c r="G5" s="2" t="n">
        <v>12</v>
      </c>
      <c r="H5" s="4" t="n">
        <v>7</v>
      </c>
      <c r="I5" s="2" t="n">
        <v>50</v>
      </c>
    </row>
    <row r="6" customFormat="false" ht="12.75" hidden="false" customHeight="false" outlineLevel="0" collapsed="false">
      <c r="A6" s="2" t="n">
        <v>4</v>
      </c>
      <c r="B6" s="2" t="s">
        <v>18</v>
      </c>
      <c r="C6" s="2"/>
      <c r="D6" s="2" t="n">
        <v>30</v>
      </c>
      <c r="E6" s="3" t="n">
        <v>14</v>
      </c>
      <c r="F6" s="2" t="n">
        <v>8</v>
      </c>
      <c r="G6" s="2" t="n">
        <v>8</v>
      </c>
      <c r="H6" s="4" t="n">
        <v>16</v>
      </c>
      <c r="I6" s="2" t="n">
        <v>50</v>
      </c>
    </row>
    <row r="7" customFormat="false" ht="12.75" hidden="false" customHeight="false" outlineLevel="0" collapsed="false">
      <c r="A7" s="2" t="n">
        <v>5</v>
      </c>
      <c r="B7" s="2" t="s">
        <v>10</v>
      </c>
      <c r="C7" s="2"/>
      <c r="D7" s="2" t="n">
        <v>30</v>
      </c>
      <c r="E7" s="3" t="n">
        <v>14</v>
      </c>
      <c r="F7" s="2" t="n">
        <v>7</v>
      </c>
      <c r="G7" s="2" t="n">
        <v>9</v>
      </c>
      <c r="H7" s="4" t="n">
        <v>12</v>
      </c>
      <c r="I7" s="2" t="n">
        <v>49</v>
      </c>
    </row>
    <row r="8" customFormat="false" ht="12.75" hidden="false" customHeight="false" outlineLevel="0" collapsed="false">
      <c r="A8" s="2" t="n">
        <v>6</v>
      </c>
      <c r="B8" s="2" t="s">
        <v>22</v>
      </c>
      <c r="C8" s="2"/>
      <c r="D8" s="2" t="n">
        <v>30</v>
      </c>
      <c r="E8" s="3" t="n">
        <v>13</v>
      </c>
      <c r="F8" s="2" t="n">
        <v>9</v>
      </c>
      <c r="G8" s="2" t="n">
        <v>8</v>
      </c>
      <c r="H8" s="4" t="n">
        <v>7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23</v>
      </c>
      <c r="C9" s="2"/>
      <c r="D9" s="2" t="n">
        <v>30</v>
      </c>
      <c r="E9" s="3" t="n">
        <v>12</v>
      </c>
      <c r="F9" s="2" t="n">
        <v>9</v>
      </c>
      <c r="G9" s="2" t="n">
        <v>9</v>
      </c>
      <c r="H9" s="4" t="n">
        <v>4</v>
      </c>
      <c r="I9" s="2" t="n">
        <v>45</v>
      </c>
    </row>
    <row r="10" customFormat="false" ht="12.75" hidden="false" customHeight="false" outlineLevel="0" collapsed="false">
      <c r="A10" s="2" t="n">
        <v>8</v>
      </c>
      <c r="B10" s="2" t="s">
        <v>14</v>
      </c>
      <c r="C10" s="2"/>
      <c r="D10" s="2" t="n">
        <v>30</v>
      </c>
      <c r="E10" s="3" t="n">
        <v>12</v>
      </c>
      <c r="F10" s="2" t="n">
        <v>8</v>
      </c>
      <c r="G10" s="2" t="n">
        <v>10</v>
      </c>
      <c r="H10" s="4" t="n">
        <v>-1</v>
      </c>
      <c r="I10" s="2" t="n">
        <v>44</v>
      </c>
    </row>
    <row r="11" customFormat="false" ht="12.75" hidden="false" customHeight="false" outlineLevel="0" collapsed="false">
      <c r="A11" s="2" t="n">
        <v>9</v>
      </c>
      <c r="B11" s="2" t="s">
        <v>20</v>
      </c>
      <c r="C11" s="2"/>
      <c r="D11" s="2" t="n">
        <v>30</v>
      </c>
      <c r="E11" s="3" t="n">
        <v>10</v>
      </c>
      <c r="F11" s="2" t="n">
        <v>10</v>
      </c>
      <c r="G11" s="2" t="n">
        <v>10</v>
      </c>
      <c r="H11" s="4" t="n">
        <v>-5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15</v>
      </c>
      <c r="C12" s="2"/>
      <c r="D12" s="2" t="n">
        <v>30</v>
      </c>
      <c r="E12" s="3" t="n">
        <v>11</v>
      </c>
      <c r="F12" s="2" t="n">
        <v>6</v>
      </c>
      <c r="G12" s="2" t="n">
        <v>13</v>
      </c>
      <c r="H12" s="4" t="n">
        <v>-6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16</v>
      </c>
      <c r="C13" s="2"/>
      <c r="D13" s="2" t="n">
        <v>30</v>
      </c>
      <c r="E13" s="3" t="n">
        <v>9</v>
      </c>
      <c r="F13" s="2" t="n">
        <v>9</v>
      </c>
      <c r="G13" s="2" t="n">
        <v>12</v>
      </c>
      <c r="H13" s="4" t="n">
        <v>-9</v>
      </c>
      <c r="I13" s="2" t="n">
        <v>36</v>
      </c>
    </row>
    <row r="14" customFormat="false" ht="12.75" hidden="false" customHeight="false" outlineLevel="0" collapsed="false">
      <c r="A14" s="2" t="n">
        <v>12</v>
      </c>
      <c r="B14" s="2" t="s">
        <v>17</v>
      </c>
      <c r="C14" s="2"/>
      <c r="D14" s="2" t="n">
        <v>30</v>
      </c>
      <c r="E14" s="3" t="n">
        <v>8</v>
      </c>
      <c r="F14" s="2" t="n">
        <v>7</v>
      </c>
      <c r="G14" s="2" t="n">
        <v>15</v>
      </c>
      <c r="H14" s="4" t="n">
        <v>-8</v>
      </c>
      <c r="I14" s="2" t="n">
        <v>31</v>
      </c>
    </row>
    <row r="15" customFormat="false" ht="12.75" hidden="false" customHeight="false" outlineLevel="0" collapsed="false">
      <c r="A15" s="2" t="n">
        <v>13</v>
      </c>
      <c r="B15" s="2" t="s">
        <v>13</v>
      </c>
      <c r="C15" s="2"/>
      <c r="D15" s="2" t="n">
        <v>30</v>
      </c>
      <c r="E15" s="3" t="n">
        <v>7</v>
      </c>
      <c r="F15" s="2" t="n">
        <v>10</v>
      </c>
      <c r="G15" s="2" t="n">
        <v>13</v>
      </c>
      <c r="H15" s="4" t="n">
        <v>-4</v>
      </c>
      <c r="I15" s="2" t="n">
        <v>31</v>
      </c>
    </row>
    <row r="16" customFormat="false" ht="12.75" hidden="false" customHeight="false" outlineLevel="0" collapsed="false">
      <c r="A16" s="2" t="n">
        <v>14</v>
      </c>
      <c r="B16" s="2" t="s">
        <v>21</v>
      </c>
      <c r="C16" s="2"/>
      <c r="D16" s="2" t="n">
        <v>30</v>
      </c>
      <c r="E16" s="3" t="n">
        <v>8</v>
      </c>
      <c r="F16" s="2" t="n">
        <v>4</v>
      </c>
      <c r="G16" s="2" t="n">
        <v>18</v>
      </c>
      <c r="H16" s="4" t="n">
        <v>-19</v>
      </c>
      <c r="I16" s="2" t="n">
        <v>28</v>
      </c>
    </row>
    <row r="17" customFormat="false" ht="12.75" hidden="false" customHeight="false" outlineLevel="0" collapsed="false">
      <c r="A17" s="2" t="n">
        <v>15</v>
      </c>
      <c r="B17" s="2" t="s">
        <v>24</v>
      </c>
      <c r="C17" s="2"/>
      <c r="D17" s="2" t="n">
        <v>30</v>
      </c>
      <c r="E17" s="3" t="n">
        <v>7</v>
      </c>
      <c r="F17" s="2" t="n">
        <v>7</v>
      </c>
      <c r="G17" s="2" t="n">
        <v>16</v>
      </c>
      <c r="H17" s="4" t="n">
        <v>-22</v>
      </c>
      <c r="I17" s="2" t="n">
        <v>28</v>
      </c>
    </row>
    <row r="18" customFormat="false" ht="12.75" hidden="false" customHeight="false" outlineLevel="0" collapsed="false">
      <c r="A18" s="2" t="n">
        <v>16</v>
      </c>
      <c r="B18" s="2" t="s">
        <v>19</v>
      </c>
      <c r="C18" s="2"/>
      <c r="D18" s="2" t="n">
        <v>30</v>
      </c>
      <c r="E18" s="3" t="n">
        <v>6</v>
      </c>
      <c r="F18" s="2" t="n">
        <v>7</v>
      </c>
      <c r="G18" s="2" t="n">
        <v>17</v>
      </c>
      <c r="H18" s="4" t="n">
        <v>-22</v>
      </c>
      <c r="I18" s="2" t="n">
        <v>25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11</v>
      </c>
      <c r="C24" s="7" t="n">
        <v>215.972727272727</v>
      </c>
      <c r="D24" s="9" t="n">
        <f aca="false">E24</f>
        <v>53.249704636074</v>
      </c>
      <c r="E24" s="10" t="n">
        <f aca="false">H24*93-5</f>
        <v>53.249704636074</v>
      </c>
      <c r="F24" s="9" t="n">
        <f aca="false">(E24+D24)/2</f>
        <v>53.249704636074</v>
      </c>
      <c r="G24" s="0" t="n">
        <v>1</v>
      </c>
      <c r="H24" s="11" t="n">
        <f aca="false">1/(10^(($C$41-C24)/50)+1)</f>
        <v>0.626340910065312</v>
      </c>
      <c r="I24" s="9" t="n">
        <f aca="false">H24*G24</f>
        <v>0.626340910065312</v>
      </c>
      <c r="J24" s="0" t="n">
        <v>17</v>
      </c>
      <c r="K24" s="0" t="n">
        <v>6</v>
      </c>
      <c r="L24" s="0" t="n">
        <v>21</v>
      </c>
      <c r="M24" s="0" t="n">
        <f aca="false">J24*3+K24</f>
        <v>57</v>
      </c>
      <c r="N24" s="11" t="n">
        <f aca="false">(2*J24+K24)/(2*$C$42+1)</f>
        <v>0.655737704918033</v>
      </c>
      <c r="O24" s="11" t="n">
        <f aca="false">2*(2*$C$42+1)*(N24-I24)</f>
        <v>3.58640897203194</v>
      </c>
      <c r="P24" s="11" t="n">
        <f aca="false">O24-$O$41</f>
        <v>18.4758363469378</v>
      </c>
      <c r="Q24" s="12" t="n">
        <f aca="false">P24/$P$43</f>
        <v>12.4558786361399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2</v>
      </c>
      <c r="C25" s="7" t="n">
        <v>215.590909090909</v>
      </c>
      <c r="D25" s="9" t="n">
        <f aca="false">E25</f>
        <v>52.8661509038236</v>
      </c>
      <c r="E25" s="10" t="n">
        <f aca="false">H25*93-5</f>
        <v>52.8661509038236</v>
      </c>
      <c r="F25" s="9" t="n">
        <f aca="false">(E25+D25)/2</f>
        <v>52.8661509038236</v>
      </c>
      <c r="G25" s="0" t="n">
        <v>1</v>
      </c>
      <c r="H25" s="11" t="n">
        <f aca="false">1/(10^(($C$41-C25)/50)+1)</f>
        <v>0.6222166763852</v>
      </c>
      <c r="I25" s="9" t="n">
        <f aca="false">H25*G25</f>
        <v>0.6222166763852</v>
      </c>
      <c r="J25" s="0" t="n">
        <v>18</v>
      </c>
      <c r="K25" s="0" t="n">
        <v>7</v>
      </c>
      <c r="L25" s="0" t="n">
        <v>29</v>
      </c>
      <c r="M25" s="0" t="n">
        <f aca="false">J25*3+K25</f>
        <v>61</v>
      </c>
      <c r="N25" s="11" t="n">
        <f aca="false">(2*J25+K25)/(2*$C$42+1)</f>
        <v>0.704918032786885</v>
      </c>
      <c r="O25" s="11" t="n">
        <f aca="false">2*(2*$C$42+1)*(N25-I25)</f>
        <v>10.0895654810056</v>
      </c>
      <c r="P25" s="11" t="n">
        <f aca="false">O25-$O$41</f>
        <v>24.9789928559114</v>
      </c>
      <c r="Q25" s="12" t="n">
        <f aca="false">P25/$P$43</f>
        <v>16.8401201235908</v>
      </c>
      <c r="S25" s="11" t="n">
        <f aca="false">(2*J25+K25+0.5)/(2*$C$42+1)</f>
        <v>0.713114754098361</v>
      </c>
    </row>
    <row r="26" customFormat="false" ht="12.75" hidden="false" customHeight="false" outlineLevel="0" collapsed="false">
      <c r="A26" s="7" t="n">
        <v>214.213636363636</v>
      </c>
      <c r="B26" s="8" t="s">
        <v>10</v>
      </c>
      <c r="C26" s="7" t="n">
        <v>214.213636363636</v>
      </c>
      <c r="D26" s="9" t="n">
        <f aca="false">E26</f>
        <v>51.4692488802933</v>
      </c>
      <c r="E26" s="10" t="n">
        <f aca="false">H26*93-5</f>
        <v>51.4692488802933</v>
      </c>
      <c r="F26" s="9" t="n">
        <f aca="false">(E26+D26)/2</f>
        <v>51.4692488802933</v>
      </c>
      <c r="G26" s="0" t="n">
        <v>1</v>
      </c>
      <c r="H26" s="11" t="n">
        <f aca="false">1/(10^(($C$41-C26)/50)+1)</f>
        <v>0.607196224519282</v>
      </c>
      <c r="I26" s="9" t="n">
        <f aca="false">H26*G26</f>
        <v>0.607196224519282</v>
      </c>
      <c r="J26" s="0" t="n">
        <v>14</v>
      </c>
      <c r="K26" s="0" t="n">
        <v>7</v>
      </c>
      <c r="L26" s="0" t="n">
        <v>12</v>
      </c>
      <c r="M26" s="0" t="n">
        <f aca="false">J26*3+K26</f>
        <v>49</v>
      </c>
      <c r="N26" s="11" t="n">
        <f aca="false">(2*J26+K26)/(2*$C$42+1)</f>
        <v>0.573770491803279</v>
      </c>
      <c r="O26" s="11" t="n">
        <f aca="false">2*(2*$C$42+1)*(N26-I26)</f>
        <v>-4.07793939135245</v>
      </c>
      <c r="P26" s="11" t="n">
        <f aca="false">O26-$O$41</f>
        <v>10.8114879835534</v>
      </c>
      <c r="Q26" s="12" t="n">
        <f aca="false">P26/$P$43</f>
        <v>7.28879492492073</v>
      </c>
      <c r="S26" s="11" t="n">
        <f aca="false">(2*J26+K26+0.5)/(2*$C$42+1)</f>
        <v>0.581967213114754</v>
      </c>
    </row>
    <row r="27" customFormat="false" ht="12.75" hidden="false" customHeight="false" outlineLevel="0" collapsed="false">
      <c r="A27" s="7" t="n">
        <v>212.840909090909</v>
      </c>
      <c r="B27" s="8" t="s">
        <v>14</v>
      </c>
      <c r="C27" s="7" t="n">
        <v>212.840909090909</v>
      </c>
      <c r="D27" s="9" t="n">
        <f aca="false">E27</f>
        <v>50.0579302730496</v>
      </c>
      <c r="E27" s="10" t="n">
        <f aca="false">H27*93-5</f>
        <v>50.0579302730496</v>
      </c>
      <c r="F27" s="9" t="n">
        <f aca="false">(E27+D27)/2</f>
        <v>50.0579302730496</v>
      </c>
      <c r="G27" s="0" t="n">
        <v>1</v>
      </c>
      <c r="H27" s="11" t="n">
        <f aca="false">1/(10^(($C$41-C27)/50)+1)</f>
        <v>0.59202075562419</v>
      </c>
      <c r="I27" s="9" t="n">
        <f aca="false">H27*G27</f>
        <v>0.59202075562419</v>
      </c>
      <c r="J27" s="0" t="n">
        <v>12</v>
      </c>
      <c r="K27" s="0" t="n">
        <v>8</v>
      </c>
      <c r="L27" s="0" t="n">
        <v>-1</v>
      </c>
      <c r="M27" s="0" t="n">
        <f aca="false">J27*3+K27</f>
        <v>44</v>
      </c>
      <c r="N27" s="11" t="n">
        <f aca="false">(2*J27+K27)/(2*$C$42+1)</f>
        <v>0.524590163934426</v>
      </c>
      <c r="O27" s="11" t="n">
        <f aca="false">2*(2*$C$42+1)*(N27-I27)</f>
        <v>-8.22653218615113</v>
      </c>
      <c r="P27" s="11" t="n">
        <f aca="false">O27-$O$41</f>
        <v>6.66289518875474</v>
      </c>
      <c r="Q27" s="12" t="n">
        <f aca="false">P27/$P$43</f>
        <v>4.49193272109733</v>
      </c>
      <c r="S27" s="11" t="n">
        <f aca="false">(2*J27+K27+0.5)/(2*$C$42+1)</f>
        <v>0.532786885245902</v>
      </c>
    </row>
    <row r="28" customFormat="false" ht="12.75" hidden="false" customHeight="false" outlineLevel="0" collapsed="false">
      <c r="A28" s="7" t="n">
        <v>212.290909090909</v>
      </c>
      <c r="B28" s="8" t="s">
        <v>9</v>
      </c>
      <c r="C28" s="7" t="n">
        <v>212.290909090909</v>
      </c>
      <c r="D28" s="9" t="n">
        <f aca="false">E28</f>
        <v>49.4876918680903</v>
      </c>
      <c r="E28" s="10" t="n">
        <f aca="false">H28*93-5</f>
        <v>49.4876918680903</v>
      </c>
      <c r="F28" s="9" t="n">
        <f aca="false">(E28+D28)/2</f>
        <v>49.4876918680903</v>
      </c>
      <c r="G28" s="0" t="n">
        <v>1</v>
      </c>
      <c r="H28" s="11" t="n">
        <f aca="false">1/(10^(($C$41-C28)/50)+1)</f>
        <v>0.585889159871938</v>
      </c>
      <c r="I28" s="9" t="n">
        <f aca="false">H28*G28</f>
        <v>0.585889159871938</v>
      </c>
      <c r="J28" s="0" t="n">
        <v>16</v>
      </c>
      <c r="K28" s="0" t="n">
        <v>2</v>
      </c>
      <c r="L28" s="0" t="n">
        <v>7</v>
      </c>
      <c r="M28" s="0" t="n">
        <f aca="false">J28*3+K28</f>
        <v>50</v>
      </c>
      <c r="N28" s="11" t="n">
        <f aca="false">(2*J28+K28)/(2*$C$42+1)</f>
        <v>0.557377049180328</v>
      </c>
      <c r="O28" s="11" t="n">
        <f aca="false">2*(2*$C$42+1)*(N28-I28)</f>
        <v>-3.47847750437647</v>
      </c>
      <c r="P28" s="11" t="n">
        <f aca="false">O28-$O$41</f>
        <v>11.4109498705294</v>
      </c>
      <c r="Q28" s="12" t="n">
        <f aca="false">P28/$P$43</f>
        <v>7.69293492545725</v>
      </c>
      <c r="S28" s="11" t="n">
        <f aca="false">(2*J28+K28+0.5)/(2*$C$42+1)</f>
        <v>0.565573770491803</v>
      </c>
    </row>
    <row r="29" customFormat="false" ht="12.75" hidden="false" customHeight="false" outlineLevel="0" collapsed="false">
      <c r="A29" s="13" t="n">
        <v>210.404545454545</v>
      </c>
      <c r="B29" s="8" t="s">
        <v>16</v>
      </c>
      <c r="C29" s="13" t="n">
        <v>210.404545454545</v>
      </c>
      <c r="D29" s="9" t="n">
        <f aca="false">E29</f>
        <v>47.5140716874282</v>
      </c>
      <c r="E29" s="10" t="n">
        <f aca="false">H29*93-5</f>
        <v>47.5140716874282</v>
      </c>
      <c r="F29" s="9" t="n">
        <f aca="false">(E29+D29)/2</f>
        <v>47.5140716874282</v>
      </c>
      <c r="G29" s="0" t="n">
        <v>1</v>
      </c>
      <c r="H29" s="11" t="n">
        <f aca="false">1/(10^(($C$41-C29)/50)+1)</f>
        <v>0.564667437499228</v>
      </c>
      <c r="I29" s="9" t="n">
        <f aca="false">H29*G29</f>
        <v>0.564667437499228</v>
      </c>
      <c r="J29" s="0" t="n">
        <v>9</v>
      </c>
      <c r="K29" s="0" t="n">
        <v>9</v>
      </c>
      <c r="L29" s="0" t="n">
        <v>-9</v>
      </c>
      <c r="M29" s="0" t="n">
        <f aca="false">J29*3+K29</f>
        <v>36</v>
      </c>
      <c r="N29" s="11" t="n">
        <f aca="false">(2*J29+K29)/(2*$C$42+1)</f>
        <v>0.442622950819672</v>
      </c>
      <c r="O29" s="11" t="n">
        <f aca="false">2*(2*$C$42+1)*(N29-I29)</f>
        <v>-14.8894273749059</v>
      </c>
      <c r="P29" s="11" t="n">
        <f aca="false">O29-$O$41</f>
        <v>0</v>
      </c>
      <c r="Q29" s="12" t="n">
        <f aca="false">P29/$P$43</f>
        <v>0</v>
      </c>
      <c r="S29" s="11" t="n">
        <f aca="false">(2*J29+K29+0.5)/(2*$C$42+1)</f>
        <v>0.450819672131148</v>
      </c>
    </row>
    <row r="30" customFormat="false" ht="12.75" hidden="false" customHeight="false" outlineLevel="0" collapsed="false">
      <c r="A30" s="14" t="n">
        <v>205.077272727273</v>
      </c>
      <c r="B30" s="8" t="s">
        <v>15</v>
      </c>
      <c r="C30" s="14" t="n">
        <v>205.077272727273</v>
      </c>
      <c r="D30" s="9" t="n">
        <f aca="false">E30</f>
        <v>41.8440175981007</v>
      </c>
      <c r="E30" s="10" t="n">
        <f aca="false">H30*93-5</f>
        <v>41.8440175981007</v>
      </c>
      <c r="F30" s="9" t="n">
        <f aca="false">(E30+D30)/2</f>
        <v>41.8440175981007</v>
      </c>
      <c r="G30" s="0" t="n">
        <v>1</v>
      </c>
      <c r="H30" s="11" t="n">
        <f aca="false">1/(10^(($C$41-C30)/50)+1)</f>
        <v>0.503699113958072</v>
      </c>
      <c r="I30" s="9" t="n">
        <f aca="false">H30*G30</f>
        <v>0.503699113958072</v>
      </c>
      <c r="J30" s="0" t="n">
        <v>11</v>
      </c>
      <c r="K30" s="0" t="n">
        <v>6</v>
      </c>
      <c r="L30" s="0" t="n">
        <v>-6</v>
      </c>
      <c r="M30" s="0" t="n">
        <f aca="false">J30*3+K30</f>
        <v>39</v>
      </c>
      <c r="N30" s="11" t="n">
        <f aca="false">(2*J30+K30)/(2*$C$42+1)</f>
        <v>0.459016393442623</v>
      </c>
      <c r="O30" s="11" t="n">
        <f aca="false">2*(2*$C$42+1)*(N30-I30)</f>
        <v>-5.45129190288482</v>
      </c>
      <c r="P30" s="11" t="n">
        <f aca="false">O30-$O$41</f>
        <v>9.43813547202105</v>
      </c>
      <c r="Q30" s="12" t="n">
        <f aca="false">P30/$P$43</f>
        <v>6.36292007481575</v>
      </c>
      <c r="S30" s="11" t="n">
        <f aca="false">(2*J30+K30+0.5)/(2*$C$42+1)</f>
        <v>0.467213114754098</v>
      </c>
    </row>
    <row r="31" customFormat="false" ht="12.75" hidden="false" customHeight="false" outlineLevel="0" collapsed="false">
      <c r="A31" s="14" t="n">
        <v>204.313636363636</v>
      </c>
      <c r="B31" s="8" t="s">
        <v>23</v>
      </c>
      <c r="C31" s="14" t="n">
        <v>204.313636363636</v>
      </c>
      <c r="D31" s="9" t="n">
        <f aca="false">E31</f>
        <v>41.0264132164888</v>
      </c>
      <c r="E31" s="10" t="n">
        <f aca="false">H31*93-5</f>
        <v>41.0264132164888</v>
      </c>
      <c r="F31" s="9" t="n">
        <f aca="false">(E31+D31)/2</f>
        <v>41.0264132164888</v>
      </c>
      <c r="G31" s="0" t="n">
        <v>1</v>
      </c>
      <c r="H31" s="11" t="n">
        <f aca="false">1/(10^(($C$41-C31)/50)+1)</f>
        <v>0.494907668994503</v>
      </c>
      <c r="I31" s="9" t="n">
        <f aca="false">H31*G31</f>
        <v>0.494907668994503</v>
      </c>
      <c r="J31" s="0" t="n">
        <v>12</v>
      </c>
      <c r="K31" s="0" t="n">
        <v>9</v>
      </c>
      <c r="L31" s="0" t="n">
        <v>4</v>
      </c>
      <c r="M31" s="0" t="n">
        <f aca="false">J31*3+K31</f>
        <v>45</v>
      </c>
      <c r="N31" s="11" t="n">
        <f aca="false">(2*J31+K31)/(2*$C$42+1)</f>
        <v>0.540983606557377</v>
      </c>
      <c r="O31" s="11" t="n">
        <f aca="false">2*(2*$C$42+1)*(N31-I31)</f>
        <v>5.62126438267063</v>
      </c>
      <c r="P31" s="11" t="n">
        <f aca="false">O31-$O$41</f>
        <v>20.5106917575765</v>
      </c>
      <c r="Q31" s="12" t="n">
        <f aca="false">P31/$P$43</f>
        <v>13.8277197566751</v>
      </c>
      <c r="S31" s="11" t="n">
        <f aca="false">(2*J31+K31+0.5)/(2*$C$42+1)</f>
        <v>0.549180327868853</v>
      </c>
    </row>
    <row r="32" customFormat="false" ht="12.75" hidden="false" customHeight="false" outlineLevel="0" collapsed="false">
      <c r="A32" s="14" t="n">
        <v>202.718181818182</v>
      </c>
      <c r="B32" s="8" t="s">
        <v>18</v>
      </c>
      <c r="C32" s="14" t="n">
        <v>202.718181818182</v>
      </c>
      <c r="D32" s="9" t="n">
        <f aca="false">E32</f>
        <v>39.3197401786859</v>
      </c>
      <c r="E32" s="10" t="n">
        <f aca="false">H32*93-5</f>
        <v>39.3197401786859</v>
      </c>
      <c r="F32" s="9" t="n">
        <f aca="false">(E32+D32)/2</f>
        <v>39.3197401786859</v>
      </c>
      <c r="G32" s="0" t="n">
        <v>1</v>
      </c>
      <c r="H32" s="11" t="n">
        <f aca="false">1/(10^(($C$41-C32)/50)+1)</f>
        <v>0.476556346007375</v>
      </c>
      <c r="I32" s="9" t="n">
        <f aca="false">H32*G32</f>
        <v>0.476556346007375</v>
      </c>
      <c r="J32" s="0" t="n">
        <v>14</v>
      </c>
      <c r="K32" s="0" t="n">
        <v>8</v>
      </c>
      <c r="L32" s="0" t="n">
        <v>16</v>
      </c>
      <c r="M32" s="0" t="n">
        <f aca="false">J32*3+K32</f>
        <v>50</v>
      </c>
      <c r="N32" s="11" t="n">
        <f aca="false">(2*J32+K32)/(2*$C$42+1)</f>
        <v>0.59016393442623</v>
      </c>
      <c r="O32" s="11" t="n">
        <f aca="false">2*(2*$C$42+1)*(N32-I32)</f>
        <v>13.8601257871003</v>
      </c>
      <c r="P32" s="11" t="n">
        <f aca="false">O32-$O$41</f>
        <v>28.7495531620061</v>
      </c>
      <c r="Q32" s="12" t="n">
        <f aca="false">P32/$P$43</f>
        <v>19.382123672499</v>
      </c>
      <c r="S32" s="11" t="n">
        <f aca="false">(2*J32+K32+0.5)/(2*$C$42+1)</f>
        <v>0.598360655737705</v>
      </c>
    </row>
    <row r="33" customFormat="false" ht="12.75" hidden="false" customHeight="false" outlineLevel="0" collapsed="false">
      <c r="A33" s="15" t="n">
        <v>200.563636363636</v>
      </c>
      <c r="B33" s="8" t="s">
        <v>13</v>
      </c>
      <c r="C33" s="15" t="n">
        <v>200.563636363636</v>
      </c>
      <c r="D33" s="9" t="n">
        <f aca="false">E33</f>
        <v>37.0251549505989</v>
      </c>
      <c r="E33" s="10" t="n">
        <f aca="false">H33*93-5</f>
        <v>37.0251549505989</v>
      </c>
      <c r="F33" s="9" t="n">
        <f aca="false">(E33+D33)/2</f>
        <v>37.0251549505989</v>
      </c>
      <c r="G33" s="0" t="n">
        <v>1</v>
      </c>
      <c r="H33" s="11" t="n">
        <f aca="false">1/(10^(($C$41-C33)/50)+1)</f>
        <v>0.45188338656558</v>
      </c>
      <c r="I33" s="9" t="n">
        <f aca="false">H33*G33</f>
        <v>0.45188338656558</v>
      </c>
      <c r="J33" s="0" t="n">
        <v>7</v>
      </c>
      <c r="K33" s="0" t="n">
        <v>10</v>
      </c>
      <c r="L33" s="0" t="n">
        <v>-4</v>
      </c>
      <c r="M33" s="0" t="n">
        <f aca="false">J33*3+K33</f>
        <v>31</v>
      </c>
      <c r="N33" s="11" t="n">
        <f aca="false">(2*J33+K33)/(2*$C$42+1)</f>
        <v>0.39344262295082</v>
      </c>
      <c r="O33" s="11" t="n">
        <f aca="false">2*(2*$C$42+1)*(N33-I33)</f>
        <v>-7.12977316100074</v>
      </c>
      <c r="P33" s="11" t="n">
        <f aca="false">O33-$O$41</f>
        <v>7.75965421390513</v>
      </c>
      <c r="Q33" s="12" t="n">
        <f aca="false">P33/$P$43</f>
        <v>5.23133618050439</v>
      </c>
      <c r="S33" s="11" t="n">
        <f aca="false">(2*J33+K33+0.5)/(2*$C$42+1)</f>
        <v>0.401639344262295</v>
      </c>
    </row>
    <row r="34" customFormat="false" ht="12.75" hidden="false" customHeight="false" outlineLevel="0" collapsed="false">
      <c r="A34" s="15" t="n">
        <v>198.913636363636</v>
      </c>
      <c r="B34" s="8" t="s">
        <v>17</v>
      </c>
      <c r="C34" s="15" t="n">
        <v>198.913636363636</v>
      </c>
      <c r="D34" s="9" t="n">
        <f aca="false">E34</f>
        <v>35.2820688627273</v>
      </c>
      <c r="E34" s="10" t="n">
        <f aca="false">H34*93-5</f>
        <v>35.2820688627273</v>
      </c>
      <c r="F34" s="9" t="n">
        <f aca="false">(E34+D34)/2</f>
        <v>35.2820688627273</v>
      </c>
      <c r="G34" s="0" t="n">
        <v>1</v>
      </c>
      <c r="H34" s="11" t="n">
        <f aca="false">1/(10^(($C$41-C34)/50)+1)</f>
        <v>0.43314052540567</v>
      </c>
      <c r="I34" s="9" t="n">
        <f aca="false">H34*G34</f>
        <v>0.43314052540567</v>
      </c>
      <c r="J34" s="0" t="n">
        <v>8</v>
      </c>
      <c r="K34" s="0" t="n">
        <v>7</v>
      </c>
      <c r="L34" s="0" t="n">
        <v>-8</v>
      </c>
      <c r="M34" s="0" t="n">
        <f aca="false">J34*3+K34</f>
        <v>31</v>
      </c>
      <c r="N34" s="11" t="n">
        <f aca="false">(2*J34+K34)/(2*$C$42+1)</f>
        <v>0.377049180327869</v>
      </c>
      <c r="O34" s="11" t="n">
        <f aca="false">2*(2*$C$42+1)*(N34-I34)</f>
        <v>-6.84314409949173</v>
      </c>
      <c r="P34" s="11" t="n">
        <f aca="false">O34-$O$41</f>
        <v>8.04628327541414</v>
      </c>
      <c r="Q34" s="12" t="n">
        <f aca="false">P34/$P$43</f>
        <v>5.42457326794691</v>
      </c>
      <c r="S34" s="11" t="n">
        <f aca="false">(2*J34+K34+0.5)/(2*$C$42+1)</f>
        <v>0.385245901639344</v>
      </c>
    </row>
    <row r="35" customFormat="false" ht="12.75" hidden="false" customHeight="false" outlineLevel="0" collapsed="false">
      <c r="A35" s="15" t="n">
        <v>198.686363636364</v>
      </c>
      <c r="B35" s="8" t="s">
        <v>22</v>
      </c>
      <c r="C35" s="15" t="n">
        <v>198.686363636364</v>
      </c>
      <c r="D35" s="9" t="n">
        <f aca="false">E35</f>
        <v>35.0432479118263</v>
      </c>
      <c r="E35" s="10" t="n">
        <f aca="false">H35*93-5</f>
        <v>35.0432479118263</v>
      </c>
      <c r="F35" s="9" t="n">
        <f aca="false">(E35+D35)/2</f>
        <v>35.0432479118263</v>
      </c>
      <c r="G35" s="0" t="n">
        <v>1</v>
      </c>
      <c r="H35" s="11" t="n">
        <f aca="false">1/(10^(($C$41-C35)/50)+1)</f>
        <v>0.430572558191681</v>
      </c>
      <c r="I35" s="9" t="n">
        <f aca="false">H35*G35</f>
        <v>0.430572558191681</v>
      </c>
      <c r="J35" s="0" t="n">
        <v>13</v>
      </c>
      <c r="K35" s="0" t="n">
        <v>9</v>
      </c>
      <c r="L35" s="0" t="n">
        <v>7</v>
      </c>
      <c r="M35" s="0" t="n">
        <f aca="false">J35*3+K35</f>
        <v>48</v>
      </c>
      <c r="N35" s="11" t="n">
        <f aca="false">(2*J35+K35)/(2*$C$42+1)</f>
        <v>0.573770491803279</v>
      </c>
      <c r="O35" s="11" t="n">
        <f aca="false">2*(2*$C$42+1)*(N35-I35)</f>
        <v>17.4701479006149</v>
      </c>
      <c r="P35" s="11" t="n">
        <f aca="false">O35-$O$41</f>
        <v>32.3595752755208</v>
      </c>
      <c r="Q35" s="12" t="n">
        <f aca="false">P35/$P$43</f>
        <v>21.8158969791765</v>
      </c>
      <c r="S35" s="11" t="n">
        <f aca="false">(2*J35+K35+0.5)/(2*$C$42+1)</f>
        <v>0.581967213114754</v>
      </c>
    </row>
    <row r="36" customFormat="false" ht="12.75" hidden="false" customHeight="false" outlineLevel="0" collapsed="false">
      <c r="A36" s="15" t="n">
        <v>198.322727272727</v>
      </c>
      <c r="B36" s="8" t="s">
        <v>19</v>
      </c>
      <c r="C36" s="15" t="n">
        <v>198.322727272727</v>
      </c>
      <c r="D36" s="9" t="n">
        <f aca="false">E36</f>
        <v>34.6618608916687</v>
      </c>
      <c r="E36" s="10" t="n">
        <f aca="false">H36*93-5</f>
        <v>34.6618608916687</v>
      </c>
      <c r="F36" s="9" t="n">
        <f aca="false">(E36+D36)/2</f>
        <v>34.6618608916687</v>
      </c>
      <c r="G36" s="0" t="n">
        <v>1</v>
      </c>
      <c r="H36" s="11" t="n">
        <f aca="false">1/(10^(($C$41-C36)/50)+1)</f>
        <v>0.426471622491061</v>
      </c>
      <c r="I36" s="9" t="n">
        <f aca="false">H36*G36</f>
        <v>0.426471622491061</v>
      </c>
      <c r="J36" s="0" t="n">
        <v>6</v>
      </c>
      <c r="K36" s="0" t="n">
        <v>7</v>
      </c>
      <c r="L36" s="0" t="n">
        <v>-22</v>
      </c>
      <c r="M36" s="0" t="n">
        <f aca="false">J36*3+K36</f>
        <v>25</v>
      </c>
      <c r="N36" s="11" t="n">
        <f aca="false">(2*J36+K36)/(2*$C$42+1)</f>
        <v>0.311475409836066</v>
      </c>
      <c r="O36" s="11" t="n">
        <f aca="false">2*(2*$C$42+1)*(N36-I36)</f>
        <v>-14.0295379439095</v>
      </c>
      <c r="P36" s="11" t="n">
        <f aca="false">O36-$O$41</f>
        <v>0.85988943099642</v>
      </c>
      <c r="Q36" s="12" t="n">
        <f aca="false">P36/$P$43</f>
        <v>0.579712776832751</v>
      </c>
      <c r="S36" s="11" t="n">
        <f aca="false">(2*J36+K36+0.5)/(2*$C$42+1)</f>
        <v>0.319672131147541</v>
      </c>
    </row>
    <row r="37" customFormat="false" ht="12.75" hidden="false" customHeight="false" outlineLevel="0" collapsed="false">
      <c r="A37" s="15" t="n">
        <v>197.640909090909</v>
      </c>
      <c r="B37" s="8" t="s">
        <v>20</v>
      </c>
      <c r="C37" s="15" t="n">
        <v>197.640909090909</v>
      </c>
      <c r="D37" s="9" t="n">
        <f aca="false">E37</f>
        <v>33.949327600543</v>
      </c>
      <c r="E37" s="10" t="n">
        <f aca="false">H37*93-5</f>
        <v>33.949327600543</v>
      </c>
      <c r="F37" s="9" t="n">
        <f aca="false">(E37+D37)/2</f>
        <v>33.949327600543</v>
      </c>
      <c r="G37" s="0" t="n">
        <v>1</v>
      </c>
      <c r="H37" s="11" t="n">
        <f aca="false">1/(10^(($C$41-C37)/50)+1)</f>
        <v>0.418809974199387</v>
      </c>
      <c r="I37" s="9" t="n">
        <f aca="false">H37*G37</f>
        <v>0.418809974199387</v>
      </c>
      <c r="J37" s="0" t="n">
        <v>10</v>
      </c>
      <c r="K37" s="0" t="n">
        <v>10</v>
      </c>
      <c r="L37" s="0" t="n">
        <v>-5</v>
      </c>
      <c r="M37" s="0" t="n">
        <f aca="false">J37*3+K37</f>
        <v>40</v>
      </c>
      <c r="N37" s="11" t="n">
        <f aca="false">(2*J37+K37)/(2*$C$42+1)</f>
        <v>0.491803278688525</v>
      </c>
      <c r="O37" s="11" t="n">
        <f aca="false">2*(2*$C$42+1)*(N37-I37)</f>
        <v>8.9051831476748</v>
      </c>
      <c r="P37" s="11" t="n">
        <f aca="false">O37-$O$41</f>
        <v>23.7946105225807</v>
      </c>
      <c r="Q37" s="12" t="n">
        <f aca="false">P37/$P$43</f>
        <v>16.0416435444669</v>
      </c>
      <c r="S37" s="11" t="n">
        <f aca="false">(2*J37+K37+0.5)/(2*$C$42+1)</f>
        <v>0.5</v>
      </c>
    </row>
    <row r="38" customFormat="false" ht="12.75" hidden="false" customHeight="false" outlineLevel="0" collapsed="false">
      <c r="A38" s="16" t="n">
        <v>195.763636363636</v>
      </c>
      <c r="B38" s="8" t="s">
        <v>21</v>
      </c>
      <c r="C38" s="16" t="n">
        <v>195.763636363636</v>
      </c>
      <c r="D38" s="9" t="n">
        <f aca="false">E38</f>
        <v>32.0071675472183</v>
      </c>
      <c r="E38" s="10" t="n">
        <f aca="false">H38*93-5</f>
        <v>32.0071675472183</v>
      </c>
      <c r="F38" s="9" t="n">
        <f aca="false">(E38+D38)/2</f>
        <v>32.0071675472183</v>
      </c>
      <c r="G38" s="0" t="n">
        <v>1</v>
      </c>
      <c r="H38" s="11" t="n">
        <f aca="false">1/(10^(($C$41-C38)/50)+1)</f>
        <v>0.397926532765789</v>
      </c>
      <c r="I38" s="9" t="n">
        <f aca="false">H38*G38</f>
        <v>0.397926532765789</v>
      </c>
      <c r="J38" s="0" t="n">
        <v>8</v>
      </c>
      <c r="K38" s="0" t="n">
        <v>4</v>
      </c>
      <c r="L38" s="0" t="n">
        <v>-19</v>
      </c>
      <c r="M38" s="0" t="n">
        <f aca="false">J38*3+K38</f>
        <v>28</v>
      </c>
      <c r="N38" s="11" t="n">
        <f aca="false">(2*J38+K38)/(2*$C$42+1)</f>
        <v>0.327868852459016</v>
      </c>
      <c r="O38" s="11" t="n">
        <f aca="false">2*(2*$C$42+1)*(N38-I38)</f>
        <v>-8.54703699742621</v>
      </c>
      <c r="P38" s="11" t="n">
        <f aca="false">O38-$O$41</f>
        <v>6.34239037747966</v>
      </c>
      <c r="Q38" s="12" t="n">
        <f aca="false">P38/$P$43</f>
        <v>4.27585757534606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8.9945438251405</v>
      </c>
      <c r="E39" s="10" t="n">
        <f aca="false">H39*93-5</f>
        <v>28.9945438251405</v>
      </c>
      <c r="F39" s="9" t="n">
        <f aca="false">(E39+D39)/2</f>
        <v>28.9945438251405</v>
      </c>
      <c r="G39" s="0" t="n">
        <v>1</v>
      </c>
      <c r="H39" s="11" t="n">
        <f aca="false">1/(10^(($C$41-C39)/50)+1)</f>
        <v>0.365532729302586</v>
      </c>
      <c r="I39" s="9" t="n">
        <f aca="false">H39*G39</f>
        <v>0.365532729302586</v>
      </c>
      <c r="J39" s="0" t="n">
        <v>7</v>
      </c>
      <c r="K39" s="0" t="n">
        <v>7</v>
      </c>
      <c r="L39" s="0" t="n">
        <v>-22</v>
      </c>
      <c r="M39" s="0" t="n">
        <f aca="false">J39*3+K39</f>
        <v>28</v>
      </c>
      <c r="N39" s="11" t="n">
        <f aca="false">(2*J39+K39)/(2*$C$42+1)</f>
        <v>0.344262295081967</v>
      </c>
      <c r="O39" s="11" t="n">
        <f aca="false">2*(2*$C$42+1)*(N39-I39)</f>
        <v>-2.59499297491554</v>
      </c>
      <c r="P39" s="11" t="n">
        <f aca="false">O39-$O$41</f>
        <v>12.2944343999903</v>
      </c>
      <c r="Q39" s="12" t="n">
        <f aca="false">P39/$P$43</f>
        <v>8.28855484053062</v>
      </c>
      <c r="S39" s="11" t="n">
        <f aca="false">(2*J39+K39+0.5)/(2*$C$42+1)</f>
        <v>0.352459016393443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14.8894273749059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222.495380133178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48330253422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6" min="4" style="0" width="6.13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1" min="10" style="0" width="3.42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15.85"/>
    <col collapsed="false" customWidth="true" hidden="false" outlineLevel="0" max="16" min="16" style="0" width="12.56"/>
    <col collapsed="false" customWidth="true" hidden="false" outlineLevel="0" max="17" min="17" style="24" width="10.41"/>
    <col collapsed="false" customWidth="true" hidden="false" outlineLevel="0" max="25" min="18" style="17" width="9.14"/>
  </cols>
  <sheetData>
    <row r="1" s="27" customFormat="true" ht="13.5" hidden="false" customHeight="false" outlineLevel="0" collapsed="false">
      <c r="A1" s="25"/>
      <c r="B1" s="5"/>
      <c r="C1" s="5" t="s">
        <v>26</v>
      </c>
      <c r="D1" s="5" t="s">
        <v>27</v>
      </c>
      <c r="E1" s="5" t="s">
        <v>28</v>
      </c>
      <c r="F1" s="5" t="s">
        <v>29</v>
      </c>
      <c r="G1" s="5" t="s">
        <v>30</v>
      </c>
      <c r="H1" s="5" t="s">
        <v>31</v>
      </c>
      <c r="I1" s="5" t="s">
        <v>32</v>
      </c>
      <c r="J1" s="5" t="s">
        <v>33</v>
      </c>
      <c r="K1" s="5" t="s">
        <v>34</v>
      </c>
      <c r="L1" s="5" t="s">
        <v>35</v>
      </c>
      <c r="M1" s="5" t="s">
        <v>36</v>
      </c>
      <c r="N1" s="5" t="s">
        <v>37</v>
      </c>
      <c r="O1" s="5" t="s">
        <v>38</v>
      </c>
      <c r="P1" s="5" t="s">
        <v>39</v>
      </c>
      <c r="Q1" s="6" t="s">
        <v>40</v>
      </c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false" outlineLevel="0" collapsed="false">
      <c r="A2" s="28" t="n">
        <v>1</v>
      </c>
      <c r="B2" s="29" t="s">
        <v>48</v>
      </c>
      <c r="C2" s="30" t="n">
        <v>138.27</v>
      </c>
      <c r="D2" s="30" t="n">
        <f aca="false">E2</f>
        <v>54.1527277021025</v>
      </c>
      <c r="E2" s="10" t="n">
        <f aca="false">H2*93.16635-5.5832</f>
        <v>54.1527277021025</v>
      </c>
      <c r="F2" s="10" t="n">
        <f aca="false">(D2+E2)/2</f>
        <v>54.1527277021025</v>
      </c>
      <c r="G2" s="11" t="n">
        <f aca="false">F2/E2</f>
        <v>1</v>
      </c>
      <c r="H2" s="11" t="n">
        <f aca="false">1/(10^(($C$19-C2)/60)+1)</f>
        <v>0.641174927450764</v>
      </c>
      <c r="I2" s="11" t="n">
        <f aca="false">H2*G2</f>
        <v>0.641174927450764</v>
      </c>
      <c r="J2" s="31" t="n">
        <v>11</v>
      </c>
      <c r="K2" s="31" t="n">
        <v>14</v>
      </c>
      <c r="L2" s="31" t="n">
        <v>14</v>
      </c>
      <c r="M2" s="32" t="n">
        <f aca="false">J2*3+K2</f>
        <v>47</v>
      </c>
      <c r="N2" s="11" t="n">
        <f aca="false">(2*J2+K2+0.5+L2/$C$20*0.2)/(2*$C$20+1)</f>
        <v>0.599890710382514</v>
      </c>
      <c r="O2" s="11" t="n">
        <f aca="false">2*(2*$C$20+1)*(N2-I2)</f>
        <v>-5.0366744823266</v>
      </c>
      <c r="P2" s="11" t="n">
        <f aca="false">O2-$O$19</f>
        <v>15.7403958350865</v>
      </c>
      <c r="Q2" s="12" t="n">
        <f aca="false">P2/$P$21</f>
        <v>7.09160639440592</v>
      </c>
      <c r="R2" s="33" t="n">
        <f aca="false">J2*3+K2</f>
        <v>47</v>
      </c>
      <c r="S2" s="33"/>
    </row>
    <row r="3" customFormat="false" ht="12.75" hidden="false" customHeight="false" outlineLevel="0" collapsed="false">
      <c r="A3" s="34" t="n">
        <v>2</v>
      </c>
      <c r="B3" s="2" t="s">
        <v>49</v>
      </c>
      <c r="C3" s="35" t="n">
        <v>136.27</v>
      </c>
      <c r="D3" s="35" t="n">
        <f aca="false">E3</f>
        <v>52.4903531706644</v>
      </c>
      <c r="E3" s="18" t="n">
        <f aca="false">H3*93.16635-5.5832</f>
        <v>52.4903531706644</v>
      </c>
      <c r="F3" s="18" t="n">
        <f aca="false">(D3+E3)/2</f>
        <v>52.4903531706644</v>
      </c>
      <c r="G3" s="36" t="n">
        <f aca="false">F3/E3</f>
        <v>1</v>
      </c>
      <c r="H3" s="36" t="n">
        <f aca="false">1/(10^(($C$19-C3)/60)+1)</f>
        <v>0.62333184857692</v>
      </c>
      <c r="I3" s="36" t="n">
        <f aca="false">H3*G3</f>
        <v>0.62333184857692</v>
      </c>
      <c r="J3" s="21" t="n">
        <v>13</v>
      </c>
      <c r="K3" s="21" t="n">
        <v>11</v>
      </c>
      <c r="L3" s="21" t="n">
        <v>16</v>
      </c>
      <c r="M3" s="37" t="n">
        <f aca="false">J3*3+K3</f>
        <v>50</v>
      </c>
      <c r="N3" s="36" t="n">
        <f aca="false">(2*J3+K3+0.5+L3/$C$20*0.2)/(2*$C$20+1)</f>
        <v>0.616502732240437</v>
      </c>
      <c r="O3" s="36" t="n">
        <f aca="false">2*(2*$C$20+1)*(N3-I3)</f>
        <v>-0.83315219305095</v>
      </c>
      <c r="P3" s="36" t="n">
        <f aca="false">O3-$O$19</f>
        <v>19.9439181243621</v>
      </c>
      <c r="Q3" s="38" t="n">
        <f aca="false">P3/$P$21</f>
        <v>8.98544222026279</v>
      </c>
      <c r="R3" s="33" t="n">
        <f aca="false">J3*3+K3</f>
        <v>50</v>
      </c>
      <c r="S3" s="33"/>
    </row>
    <row r="4" customFormat="false" ht="12.75" hidden="false" customHeight="false" outlineLevel="0" collapsed="false">
      <c r="A4" s="34" t="n">
        <v>3</v>
      </c>
      <c r="B4" s="2" t="s">
        <v>50</v>
      </c>
      <c r="C4" s="35" t="n">
        <v>136.02</v>
      </c>
      <c r="D4" s="35" t="n">
        <f aca="false">E4</f>
        <v>52.2802403281653</v>
      </c>
      <c r="E4" s="18" t="n">
        <f aca="false">H4*93.16635-5.5832</f>
        <v>52.2802403281653</v>
      </c>
      <c r="F4" s="18" t="n">
        <f aca="false">(D4+E4)/2</f>
        <v>52.2802403281653</v>
      </c>
      <c r="G4" s="36" t="n">
        <f aca="false">F4/E4</f>
        <v>1</v>
      </c>
      <c r="H4" s="36" t="n">
        <f aca="false">1/(10^(($C$19-C4)/60)+1)</f>
        <v>0.621076604677174</v>
      </c>
      <c r="I4" s="36" t="n">
        <f aca="false">H4*G4</f>
        <v>0.621076604677174</v>
      </c>
      <c r="J4" s="21" t="n">
        <v>15</v>
      </c>
      <c r="K4" s="21" t="n">
        <v>8</v>
      </c>
      <c r="L4" s="21" t="n">
        <v>11</v>
      </c>
      <c r="M4" s="37" t="n">
        <f aca="false">J4*3+K4</f>
        <v>53</v>
      </c>
      <c r="N4" s="36" t="n">
        <f aca="false">(2*J4+K4+0.5+L4/$C$20*0.2)/(2*$C$20+1)</f>
        <v>0.632349726775956</v>
      </c>
      <c r="O4" s="36" t="n">
        <f aca="false">2*(2*$C$20+1)*(N4-I4)</f>
        <v>1.3753208960514</v>
      </c>
      <c r="P4" s="36" t="n">
        <f aca="false">O4-$O$19</f>
        <v>22.1523912134645</v>
      </c>
      <c r="Q4" s="38" t="n">
        <f aca="false">P4/$P$21</f>
        <v>9.98043764761035</v>
      </c>
      <c r="R4" s="33" t="n">
        <f aca="false">J4*3+K4</f>
        <v>53</v>
      </c>
      <c r="S4" s="33"/>
    </row>
    <row r="5" customFormat="false" ht="12.75" hidden="false" customHeight="false" outlineLevel="0" collapsed="false">
      <c r="A5" s="34" t="n">
        <v>4</v>
      </c>
      <c r="B5" s="2" t="s">
        <v>51</v>
      </c>
      <c r="C5" s="35" t="n">
        <v>128.82</v>
      </c>
      <c r="D5" s="35" t="n">
        <f aca="false">E5</f>
        <v>46.0531576980878</v>
      </c>
      <c r="E5" s="18" t="n">
        <f aca="false">H5*93.16635-5.5832</f>
        <v>46.0531576980878</v>
      </c>
      <c r="F5" s="18" t="n">
        <f aca="false">(D5+E5)/2</f>
        <v>46.0531576980878</v>
      </c>
      <c r="G5" s="36" t="n">
        <f aca="false">F5/E5</f>
        <v>1</v>
      </c>
      <c r="H5" s="36" t="n">
        <f aca="false">1/(10^(($C$19-C5)/60)+1)</f>
        <v>0.554238281290271</v>
      </c>
      <c r="I5" s="36" t="n">
        <f aca="false">H5*G5</f>
        <v>0.554238281290271</v>
      </c>
      <c r="J5" s="21" t="n">
        <v>9</v>
      </c>
      <c r="K5" s="21" t="n">
        <v>5</v>
      </c>
      <c r="L5" s="21" t="n">
        <v>-12</v>
      </c>
      <c r="M5" s="37" t="n">
        <f aca="false">J5*3+K5</f>
        <v>32</v>
      </c>
      <c r="N5" s="36" t="n">
        <f aca="false">(2*J5+K5+0.5+L5/$C$20*0.2)/(2*$C$20+1)</f>
        <v>0.383934426229508</v>
      </c>
      <c r="O5" s="36" t="n">
        <f aca="false">2*(2*$C$20+1)*(N5-I5)</f>
        <v>-20.7770703174131</v>
      </c>
      <c r="P5" s="36" t="n">
        <f aca="false">O5-$O$19</f>
        <v>0</v>
      </c>
      <c r="Q5" s="38" t="n">
        <f aca="false">P5/$P$21</f>
        <v>0</v>
      </c>
      <c r="R5" s="33" t="n">
        <f aca="false">J5*3+K5</f>
        <v>32</v>
      </c>
      <c r="S5" s="33"/>
    </row>
    <row r="6" customFormat="false" ht="12.75" hidden="false" customHeight="false" outlineLevel="0" collapsed="false">
      <c r="A6" s="34" t="n">
        <v>5</v>
      </c>
      <c r="B6" s="2" t="s">
        <v>52</v>
      </c>
      <c r="C6" s="35" t="n">
        <v>126.66</v>
      </c>
      <c r="D6" s="35" t="n">
        <f aca="false">E6</f>
        <v>44.1376502803014</v>
      </c>
      <c r="E6" s="18" t="n">
        <f aca="false">H6*93.16635-5.5832</f>
        <v>44.1376502803014</v>
      </c>
      <c r="F6" s="18" t="n">
        <f aca="false">(D6+E6)/2</f>
        <v>44.1376502803014</v>
      </c>
      <c r="G6" s="36" t="n">
        <f aca="false">F6/E6</f>
        <v>1</v>
      </c>
      <c r="H6" s="36" t="n">
        <f aca="false">1/(10^(($C$19-C6)/60)+1)</f>
        <v>0.533678203345966</v>
      </c>
      <c r="I6" s="36" t="n">
        <f aca="false">H6*G6</f>
        <v>0.533678203345966</v>
      </c>
      <c r="J6" s="21" t="n">
        <v>12</v>
      </c>
      <c r="K6" s="21" t="n">
        <v>11</v>
      </c>
      <c r="L6" s="21" t="n">
        <v>9</v>
      </c>
      <c r="M6" s="37" t="n">
        <f aca="false">J6*3+K6</f>
        <v>47</v>
      </c>
      <c r="N6" s="36" t="n">
        <f aca="false">(2*J6+K6+0.5+L6/$C$20*0.2)/(2*$C$20+1)</f>
        <v>0.582950819672131</v>
      </c>
      <c r="O6" s="36" t="n">
        <f aca="false">2*(2*$C$20+1)*(N6-I6)</f>
        <v>6.01125919179218</v>
      </c>
      <c r="P6" s="36" t="n">
        <f aca="false">O6-$O$19</f>
        <v>26.7883295092052</v>
      </c>
      <c r="Q6" s="38" t="n">
        <f aca="false">P6/$P$21</f>
        <v>12.069092215551</v>
      </c>
      <c r="R6" s="33" t="n">
        <f aca="false">J6*3+K6</f>
        <v>47</v>
      </c>
      <c r="S6" s="33"/>
    </row>
    <row r="7" customFormat="false" ht="12.75" hidden="false" customHeight="false" outlineLevel="0" collapsed="false">
      <c r="A7" s="34" t="n">
        <v>6</v>
      </c>
      <c r="B7" s="2" t="s">
        <v>53</v>
      </c>
      <c r="C7" s="35" t="n">
        <v>125.98</v>
      </c>
      <c r="D7" s="35" t="n">
        <f aca="false">E7</f>
        <v>43.5320935982037</v>
      </c>
      <c r="E7" s="18" t="n">
        <f aca="false">H7*93.16635-5.5832</f>
        <v>43.5320935982037</v>
      </c>
      <c r="F7" s="18" t="n">
        <f aca="false">(D7+E7)/2</f>
        <v>43.5320935982037</v>
      </c>
      <c r="G7" s="36" t="n">
        <f aca="false">F7/E7</f>
        <v>1</v>
      </c>
      <c r="H7" s="36" t="n">
        <f aca="false">1/(10^(($C$19-C7)/60)+1)</f>
        <v>0.527178467313614</v>
      </c>
      <c r="I7" s="36" t="n">
        <f aca="false">H7*G7</f>
        <v>0.527178467313614</v>
      </c>
      <c r="J7" s="21" t="n">
        <v>13</v>
      </c>
      <c r="K7" s="21" t="n">
        <v>12</v>
      </c>
      <c r="L7" s="21" t="n">
        <v>9</v>
      </c>
      <c r="M7" s="37" t="n">
        <f aca="false">J7*3+K7</f>
        <v>51</v>
      </c>
      <c r="N7" s="36" t="n">
        <f aca="false">(2*J7+K7+0.5+L7/$C$20*0.2)/(2*$C$20+1)</f>
        <v>0.632131147540984</v>
      </c>
      <c r="O7" s="36" t="n">
        <f aca="false">2*(2*$C$20+1)*(N7-I7)</f>
        <v>12.8042269877391</v>
      </c>
      <c r="P7" s="36" t="n">
        <f aca="false">O7-$O$19</f>
        <v>33.5812973051522</v>
      </c>
      <c r="Q7" s="38" t="n">
        <f aca="false">P7/$P$21</f>
        <v>15.1295650501254</v>
      </c>
      <c r="R7" s="33" t="n">
        <f aca="false">J7*3+K7</f>
        <v>51</v>
      </c>
      <c r="S7" s="33"/>
    </row>
    <row r="8" customFormat="false" ht="12.75" hidden="false" customHeight="false" outlineLevel="0" collapsed="false">
      <c r="A8" s="34" t="n">
        <v>7</v>
      </c>
      <c r="B8" s="2" t="s">
        <v>54</v>
      </c>
      <c r="C8" s="35" t="n">
        <v>124.84</v>
      </c>
      <c r="D8" s="35" t="n">
        <f aca="false">E8</f>
        <v>42.5150709261477</v>
      </c>
      <c r="E8" s="18" t="n">
        <f aca="false">H8*93.16635-5.5832</f>
        <v>42.5150709261477</v>
      </c>
      <c r="F8" s="18" t="n">
        <f aca="false">(D8+E8)/2</f>
        <v>42.5150709261477</v>
      </c>
      <c r="G8" s="36" t="n">
        <f aca="false">F8/E8</f>
        <v>1</v>
      </c>
      <c r="H8" s="36" t="n">
        <f aca="false">1/(10^(($C$19-C8)/60)+1)</f>
        <v>0.516262265572792</v>
      </c>
      <c r="I8" s="36" t="n">
        <f aca="false">H8*G8</f>
        <v>0.516262265572792</v>
      </c>
      <c r="J8" s="21" t="n">
        <v>11</v>
      </c>
      <c r="K8" s="21" t="n">
        <v>11</v>
      </c>
      <c r="L8" s="21" t="n">
        <v>6</v>
      </c>
      <c r="M8" s="37" t="n">
        <f aca="false">J8*3+K8</f>
        <v>44</v>
      </c>
      <c r="N8" s="36" t="n">
        <f aca="false">(2*J8+K8+0.5+L8/$C$20*0.2)/(2*$C$20+1)</f>
        <v>0.549836065573771</v>
      </c>
      <c r="O8" s="36" t="n">
        <f aca="false">2*(2*$C$20+1)*(N8-I8)</f>
        <v>4.09600360011937</v>
      </c>
      <c r="P8" s="36" t="n">
        <f aca="false">O8-$O$19</f>
        <v>24.8730739175324</v>
      </c>
      <c r="Q8" s="38" t="n">
        <f aca="false">P8/$P$21</f>
        <v>11.206201666728</v>
      </c>
      <c r="R8" s="33" t="n">
        <f aca="false">J8*3+K8</f>
        <v>44</v>
      </c>
      <c r="S8" s="33"/>
    </row>
    <row r="9" customFormat="false" ht="12.75" hidden="false" customHeight="false" outlineLevel="0" collapsed="false">
      <c r="A9" s="34" t="n">
        <v>8</v>
      </c>
      <c r="B9" s="2" t="s">
        <v>55</v>
      </c>
      <c r="C9" s="35" t="n">
        <v>124.23</v>
      </c>
      <c r="D9" s="35" t="n">
        <f aca="false">E9</f>
        <v>41.9702180743801</v>
      </c>
      <c r="E9" s="18" t="n">
        <f aca="false">H9*93.16635-5.5832</f>
        <v>41.9702180743801</v>
      </c>
      <c r="F9" s="18" t="n">
        <f aca="false">(D9+E9)/2</f>
        <v>41.9702180743801</v>
      </c>
      <c r="G9" s="36" t="n">
        <f aca="false">F9/E9</f>
        <v>1</v>
      </c>
      <c r="H9" s="36" t="n">
        <f aca="false">1/(10^(($C$19-C9)/60)+1)</f>
        <v>0.510414093440176</v>
      </c>
      <c r="I9" s="36" t="n">
        <f aca="false">H9*G9</f>
        <v>0.510414093440176</v>
      </c>
      <c r="J9" s="21" t="n">
        <v>16</v>
      </c>
      <c r="K9" s="21" t="n">
        <v>6</v>
      </c>
      <c r="L9" s="21" t="n">
        <v>18</v>
      </c>
      <c r="M9" s="37" t="n">
        <f aca="false">J9*3+K9</f>
        <v>54</v>
      </c>
      <c r="N9" s="36" t="n">
        <f aca="false">(2*J9+K9+0.5+L9/$C$20*0.2)/(2*$C$20+1)</f>
        <v>0.633114754098361</v>
      </c>
      <c r="O9" s="36" t="n">
        <f aca="false">2*(2*$C$20+1)*(N9-I9)</f>
        <v>14.9694806002986</v>
      </c>
      <c r="P9" s="36" t="n">
        <f aca="false">O9-$O$19</f>
        <v>35.7465509177116</v>
      </c>
      <c r="Q9" s="38" t="n">
        <f aca="false">P9/$P$21</f>
        <v>16.1050885709577</v>
      </c>
      <c r="R9" s="33" t="n">
        <f aca="false">J9*3+K9</f>
        <v>54</v>
      </c>
      <c r="S9" s="33"/>
    </row>
    <row r="10" customFormat="false" ht="12.75" hidden="false" customHeight="false" outlineLevel="0" collapsed="false">
      <c r="A10" s="34" t="n">
        <v>9</v>
      </c>
      <c r="B10" s="2" t="s">
        <v>56</v>
      </c>
      <c r="C10" s="35" t="n">
        <v>121.36</v>
      </c>
      <c r="D10" s="35" t="n">
        <f aca="false">E10</f>
        <v>39.4056384735654</v>
      </c>
      <c r="E10" s="18" t="n">
        <f aca="false">H10*93.16635-5.5832</f>
        <v>39.4056384735654</v>
      </c>
      <c r="F10" s="18" t="n">
        <f aca="false">(D10+E10)/2</f>
        <v>39.4056384735654</v>
      </c>
      <c r="G10" s="36" t="n">
        <f aca="false">F10/E10</f>
        <v>1</v>
      </c>
      <c r="H10" s="36" t="n">
        <f aca="false">1/(10^(($C$19-C10)/60)+1)</f>
        <v>0.482887206309633</v>
      </c>
      <c r="I10" s="36" t="n">
        <f aca="false">H10*G10</f>
        <v>0.482887206309633</v>
      </c>
      <c r="J10" s="21" t="n">
        <v>9</v>
      </c>
      <c r="K10" s="21" t="n">
        <v>8</v>
      </c>
      <c r="L10" s="21" t="n">
        <v>-7</v>
      </c>
      <c r="M10" s="37" t="n">
        <f aca="false">J10*3+K10</f>
        <v>35</v>
      </c>
      <c r="N10" s="36" t="n">
        <f aca="false">(2*J10+K10+0.5+L10/$C$20*0.2)/(2*$C$20+1)</f>
        <v>0.433661202185792</v>
      </c>
      <c r="O10" s="36" t="n">
        <f aca="false">2*(2*$C$20+1)*(N10-I10)</f>
        <v>-6.00557250310852</v>
      </c>
      <c r="P10" s="36" t="n">
        <f aca="false">O10-$O$19</f>
        <v>14.7714978143046</v>
      </c>
      <c r="Q10" s="38" t="n">
        <f aca="false">P10/$P$21</f>
        <v>6.65508348407426</v>
      </c>
      <c r="R10" s="33" t="n">
        <f aca="false">J10*3+K10</f>
        <v>35</v>
      </c>
      <c r="S10" s="33"/>
    </row>
    <row r="11" customFormat="false" ht="12.75" hidden="false" customHeight="false" outlineLevel="0" collapsed="false">
      <c r="A11" s="34" t="n">
        <v>10</v>
      </c>
      <c r="B11" s="2" t="s">
        <v>57</v>
      </c>
      <c r="C11" s="35" t="n">
        <v>120.09</v>
      </c>
      <c r="D11" s="35" t="n">
        <f aca="false">E11</f>
        <v>38.2729505564058</v>
      </c>
      <c r="E11" s="18" t="n">
        <f aca="false">H11*93.16635-5.5832</f>
        <v>38.2729505564058</v>
      </c>
      <c r="F11" s="18" t="n">
        <f aca="false">(D11+E11)/2</f>
        <v>38.2729505564058</v>
      </c>
      <c r="G11" s="36" t="n">
        <f aca="false">F11/E11</f>
        <v>1</v>
      </c>
      <c r="H11" s="36" t="n">
        <f aca="false">1/(10^(($C$19-C11)/60)+1)</f>
        <v>0.470729512923988</v>
      </c>
      <c r="I11" s="36" t="n">
        <f aca="false">H11*G11</f>
        <v>0.470729512923988</v>
      </c>
      <c r="J11" s="21" t="n">
        <v>12</v>
      </c>
      <c r="K11" s="21" t="n">
        <v>6</v>
      </c>
      <c r="L11" s="21" t="n">
        <v>-4</v>
      </c>
      <c r="M11" s="37" t="n">
        <f aca="false">J11*3+K11</f>
        <v>42</v>
      </c>
      <c r="N11" s="36" t="n">
        <f aca="false">(2*J11+K11+0.5+L11/$C$20*0.2)/(2*$C$20+1)</f>
        <v>0.499562841530055</v>
      </c>
      <c r="O11" s="36" t="n">
        <f aca="false">2*(2*$C$20+1)*(N11-I11)</f>
        <v>3.5176660899401</v>
      </c>
      <c r="P11" s="36" t="n">
        <f aca="false">O11-$O$19</f>
        <v>24.2947364073532</v>
      </c>
      <c r="Q11" s="38" t="n">
        <f aca="false">P11/$P$21</f>
        <v>10.9456401136208</v>
      </c>
      <c r="R11" s="33" t="n">
        <f aca="false">J11*3+K11</f>
        <v>42</v>
      </c>
      <c r="S11" s="33"/>
    </row>
    <row r="12" customFormat="false" ht="12.75" hidden="false" customHeight="false" outlineLevel="0" collapsed="false">
      <c r="A12" s="34" t="n">
        <v>11</v>
      </c>
      <c r="B12" s="2" t="s">
        <v>58</v>
      </c>
      <c r="C12" s="35" t="n">
        <v>119.09</v>
      </c>
      <c r="D12" s="35" t="n">
        <f aca="false">E12</f>
        <v>37.3832746666972</v>
      </c>
      <c r="E12" s="18" t="n">
        <f aca="false">H12*93.16635-5.5832</f>
        <v>37.3832746666972</v>
      </c>
      <c r="F12" s="18" t="n">
        <f aca="false">(D12+E12)/2</f>
        <v>37.3832746666972</v>
      </c>
      <c r="G12" s="36" t="n">
        <f aca="false">F12/E12</f>
        <v>1</v>
      </c>
      <c r="H12" s="36" t="n">
        <f aca="false">1/(10^(($C$19-C12)/60)+1)</f>
        <v>0.461180186480389</v>
      </c>
      <c r="I12" s="36" t="n">
        <f aca="false">H12*G12</f>
        <v>0.461180186480389</v>
      </c>
      <c r="J12" s="21" t="n">
        <v>9</v>
      </c>
      <c r="K12" s="21" t="n">
        <v>12</v>
      </c>
      <c r="L12" s="21" t="n">
        <v>4</v>
      </c>
      <c r="M12" s="37" t="n">
        <f aca="false">J12*3+K12</f>
        <v>39</v>
      </c>
      <c r="N12" s="36" t="n">
        <f aca="false">(2*J12+K12+0.5+L12/$C$20*0.2)/(2*$C$20+1)</f>
        <v>0.500437158469945</v>
      </c>
      <c r="O12" s="36" t="n">
        <f aca="false">2*(2*$C$20+1)*(N12-I12)</f>
        <v>4.78935058272592</v>
      </c>
      <c r="P12" s="36" t="n">
        <f aca="false">O12-$O$19</f>
        <v>25.566420900139</v>
      </c>
      <c r="Q12" s="38" t="n">
        <f aca="false">P12/$P$21</f>
        <v>11.5185790647877</v>
      </c>
      <c r="R12" s="33" t="n">
        <f aca="false">J12*3+K12</f>
        <v>39</v>
      </c>
      <c r="S12" s="33"/>
    </row>
    <row r="13" customFormat="false" ht="12.75" hidden="false" customHeight="false" outlineLevel="0" collapsed="false">
      <c r="A13" s="34" t="n">
        <v>12</v>
      </c>
      <c r="B13" s="2" t="s">
        <v>59</v>
      </c>
      <c r="C13" s="35" t="n">
        <v>115.52</v>
      </c>
      <c r="D13" s="35" t="n">
        <f aca="false">E13</f>
        <v>34.2331532411302</v>
      </c>
      <c r="E13" s="18" t="n">
        <f aca="false">H13*93.16635-5.5832</f>
        <v>34.2331532411302</v>
      </c>
      <c r="F13" s="18" t="n">
        <f aca="false">(D13+E13)/2</f>
        <v>34.2331532411302</v>
      </c>
      <c r="G13" s="36" t="n">
        <f aca="false">F13/E13</f>
        <v>1</v>
      </c>
      <c r="H13" s="36" t="n">
        <f aca="false">1/(10^(($C$19-C13)/60)+1)</f>
        <v>0.427368392570174</v>
      </c>
      <c r="I13" s="36" t="n">
        <f aca="false">H13*G13</f>
        <v>0.427368392570174</v>
      </c>
      <c r="J13" s="21" t="n">
        <v>10</v>
      </c>
      <c r="K13" s="21" t="n">
        <v>10</v>
      </c>
      <c r="L13" s="21" t="n">
        <v>-2</v>
      </c>
      <c r="M13" s="37" t="n">
        <f aca="false">J13*3+K13</f>
        <v>40</v>
      </c>
      <c r="N13" s="36" t="n">
        <f aca="false">(2*J13+K13+0.5+L13/$C$20*0.2)/(2*$C$20+1)</f>
        <v>0.499781420765027</v>
      </c>
      <c r="O13" s="36" t="n">
        <f aca="false">2*(2*$C$20+1)*(N13-I13)</f>
        <v>8.83438943977211</v>
      </c>
      <c r="P13" s="36" t="n">
        <f aca="false">O13-$O$19</f>
        <v>29.6114597571852</v>
      </c>
      <c r="Q13" s="38" t="n">
        <f aca="false">P13/$P$21</f>
        <v>13.3410124854458</v>
      </c>
      <c r="R13" s="33" t="n">
        <f aca="false">J13*3+K13</f>
        <v>40</v>
      </c>
      <c r="S13" s="33"/>
    </row>
    <row r="14" customFormat="false" ht="12.75" hidden="false" customHeight="false" outlineLevel="0" collapsed="false">
      <c r="A14" s="34" t="n">
        <v>13</v>
      </c>
      <c r="B14" s="2" t="s">
        <v>60</v>
      </c>
      <c r="C14" s="35" t="n">
        <v>114.36</v>
      </c>
      <c r="D14" s="35" t="n">
        <f aca="false">E14</f>
        <v>33.2216068696463</v>
      </c>
      <c r="E14" s="18" t="n">
        <f aca="false">H14*93.16635-5.5832</f>
        <v>33.2216068696463</v>
      </c>
      <c r="F14" s="18" t="n">
        <f aca="false">(D14+E14)/2</f>
        <v>33.2216068696463</v>
      </c>
      <c r="G14" s="36" t="n">
        <f aca="false">F14/E14</f>
        <v>1</v>
      </c>
      <c r="H14" s="36" t="n">
        <f aca="false">1/(10^(($C$19-C14)/60)+1)</f>
        <v>0.416510970641721</v>
      </c>
      <c r="I14" s="36" t="n">
        <f aca="false">H14*G14</f>
        <v>0.416510970641721</v>
      </c>
      <c r="J14" s="21" t="n">
        <v>4</v>
      </c>
      <c r="K14" s="21" t="n">
        <v>8</v>
      </c>
      <c r="L14" s="21" t="n">
        <v>-27</v>
      </c>
      <c r="M14" s="37" t="n">
        <f aca="false">J14*3+K14</f>
        <v>20</v>
      </c>
      <c r="N14" s="36" t="n">
        <f aca="false">(2*J14+K14+0.5+L14/$C$20*0.2)/(2*$C$20+1)</f>
        <v>0.267540983606557</v>
      </c>
      <c r="O14" s="36" t="n">
        <f aca="false">2*(2*$C$20+1)*(N14-I14)</f>
        <v>-18.1743384182899</v>
      </c>
      <c r="P14" s="36" t="n">
        <f aca="false">O14-$O$19</f>
        <v>2.60273189912312</v>
      </c>
      <c r="Q14" s="38" t="n">
        <f aca="false">P14/$P$21</f>
        <v>1.17262299958192</v>
      </c>
      <c r="R14" s="33" t="n">
        <f aca="false">J14*3+K14</f>
        <v>20</v>
      </c>
      <c r="S14" s="33"/>
    </row>
    <row r="15" customFormat="false" ht="12.75" hidden="false" customHeight="false" outlineLevel="0" collapsed="false">
      <c r="A15" s="34" t="n">
        <v>14</v>
      </c>
      <c r="B15" s="2" t="s">
        <v>61</v>
      </c>
      <c r="C15" s="35" t="n">
        <v>113.64</v>
      </c>
      <c r="D15" s="35" t="n">
        <f aca="false">E15</f>
        <v>32.5974598870696</v>
      </c>
      <c r="E15" s="18" t="n">
        <f aca="false">H15*93.16635-5.5832</f>
        <v>32.5974598870696</v>
      </c>
      <c r="F15" s="18" t="n">
        <f aca="false">(D15+E15)/2</f>
        <v>32.5974598870696</v>
      </c>
      <c r="G15" s="36" t="n">
        <f aca="false">F15/E15</f>
        <v>1</v>
      </c>
      <c r="H15" s="36" t="n">
        <f aca="false">1/(10^(($C$19-C15)/60)+1)</f>
        <v>0.409811695822253</v>
      </c>
      <c r="I15" s="36" t="n">
        <f aca="false">H15*G15</f>
        <v>0.409811695822253</v>
      </c>
      <c r="J15" s="21" t="n">
        <v>8</v>
      </c>
      <c r="K15" s="21" t="n">
        <v>11</v>
      </c>
      <c r="L15" s="21" t="n">
        <v>-3</v>
      </c>
      <c r="M15" s="37" t="n">
        <f aca="false">J15*3+K15</f>
        <v>35</v>
      </c>
      <c r="N15" s="36" t="n">
        <f aca="false">(2*J15+K15+0.5+L15/$C$20*0.2)/(2*$C$20+1)</f>
        <v>0.450491803278689</v>
      </c>
      <c r="O15" s="36" t="n">
        <f aca="false">2*(2*$C$20+1)*(N15-I15)</f>
        <v>4.9629731096851</v>
      </c>
      <c r="P15" s="36" t="n">
        <f aca="false">O15-$O$19</f>
        <v>25.7400434270982</v>
      </c>
      <c r="Q15" s="38" t="n">
        <f aca="false">P15/$P$21</f>
        <v>11.596802168914</v>
      </c>
      <c r="R15" s="33" t="n">
        <f aca="false">J15*3+K15</f>
        <v>35</v>
      </c>
      <c r="S15" s="33"/>
    </row>
    <row r="16" customFormat="false" ht="12.75" hidden="false" customHeight="false" outlineLevel="0" collapsed="false">
      <c r="A16" s="34" t="n">
        <v>15</v>
      </c>
      <c r="B16" s="2" t="s">
        <v>62</v>
      </c>
      <c r="C16" s="35" t="n">
        <v>112.86</v>
      </c>
      <c r="D16" s="35" t="n">
        <f aca="false">E16</f>
        <v>31.9248087778641</v>
      </c>
      <c r="E16" s="18" t="n">
        <f aca="false">H16*93.16635-5.5832</f>
        <v>31.9248087778641</v>
      </c>
      <c r="F16" s="18" t="n">
        <f aca="false">(D16+E16)/2</f>
        <v>31.9248087778641</v>
      </c>
      <c r="G16" s="36" t="n">
        <f aca="false">F16/E16</f>
        <v>1</v>
      </c>
      <c r="H16" s="36" t="n">
        <f aca="false">1/(10^(($C$19-C16)/60)+1)</f>
        <v>0.402591802489463</v>
      </c>
      <c r="I16" s="36" t="n">
        <f aca="false">H16*G16</f>
        <v>0.402591802489463</v>
      </c>
      <c r="J16" s="21" t="n">
        <v>7</v>
      </c>
      <c r="K16" s="21" t="n">
        <v>6</v>
      </c>
      <c r="L16" s="21" t="n">
        <v>-18</v>
      </c>
      <c r="M16" s="37" t="n">
        <f aca="false">J16*3+K16</f>
        <v>27</v>
      </c>
      <c r="N16" s="36" t="n">
        <f aca="false">(2*J16+K16+0.5+L16/$C$20*0.2)/(2*$C$20+1)</f>
        <v>0.334098360655738</v>
      </c>
      <c r="O16" s="36" t="n">
        <f aca="false">2*(2*$C$20+1)*(N16-I16)</f>
        <v>-8.35619990371444</v>
      </c>
      <c r="P16" s="36" t="n">
        <f aca="false">O16-$O$19</f>
        <v>12.4208704136986</v>
      </c>
      <c r="Q16" s="38" t="n">
        <f aca="false">P16/$P$21</f>
        <v>5.5960424993587</v>
      </c>
      <c r="R16" s="33" t="n">
        <f aca="false">J16*3+K16</f>
        <v>27</v>
      </c>
      <c r="S16" s="33"/>
    </row>
    <row r="17" customFormat="false" ht="13.5" hidden="false" customHeight="false" outlineLevel="0" collapsed="false">
      <c r="A17" s="39" t="n">
        <v>16</v>
      </c>
      <c r="B17" s="40" t="s">
        <v>63</v>
      </c>
      <c r="C17" s="41" t="n">
        <v>112.3</v>
      </c>
      <c r="D17" s="41" t="n">
        <f aca="false">E17</f>
        <v>31.4442762628979</v>
      </c>
      <c r="E17" s="42" t="n">
        <f aca="false">H17*93.16635-5.5832</f>
        <v>31.4442762628979</v>
      </c>
      <c r="F17" s="42" t="n">
        <f aca="false">(D17+E17)/2</f>
        <v>31.4442762628979</v>
      </c>
      <c r="G17" s="43" t="n">
        <f aca="false">F17/E17</f>
        <v>1</v>
      </c>
      <c r="H17" s="43" t="n">
        <f aca="false">1/(10^(($C$19-C17)/60)+1)</f>
        <v>0.397434011989285</v>
      </c>
      <c r="I17" s="43" t="n">
        <f aca="false">H17*G17</f>
        <v>0.397434011989285</v>
      </c>
      <c r="J17" s="44" t="n">
        <v>8</v>
      </c>
      <c r="K17" s="44" t="n">
        <v>7</v>
      </c>
      <c r="L17" s="44" t="n">
        <v>-14</v>
      </c>
      <c r="M17" s="45" t="n">
        <f aca="false">J17*3+K17</f>
        <v>31</v>
      </c>
      <c r="N17" s="43" t="n">
        <f aca="false">(2*J17+K17+0.5+L17/$C$20*0.2)/(2*$C$20+1)</f>
        <v>0.383715846994536</v>
      </c>
      <c r="O17" s="43" t="n">
        <f aca="false">2*(2*$C$20+1)*(N17-I17)</f>
        <v>-1.67361612935946</v>
      </c>
      <c r="P17" s="43" t="n">
        <f aca="false">O17-$O$19</f>
        <v>19.1034541880536</v>
      </c>
      <c r="Q17" s="46" t="n">
        <f aca="false">P17/$P$21</f>
        <v>8.60678341857578</v>
      </c>
      <c r="R17" s="33" t="n">
        <f aca="false">J17*3+K17</f>
        <v>31</v>
      </c>
      <c r="S17" s="33"/>
    </row>
    <row r="18" customFormat="false" ht="5.25" hidden="false" customHeight="true" outlineLevel="0" collapsed="false">
      <c r="A18" s="4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8"/>
      <c r="P18" s="17"/>
      <c r="Q18" s="26"/>
    </row>
    <row r="19" customFormat="false" ht="12.75" hidden="false" customHeight="false" outlineLevel="0" collapsed="false">
      <c r="A19" s="47"/>
      <c r="B19" s="17" t="s">
        <v>41</v>
      </c>
      <c r="C19" s="18" t="n">
        <f aca="false">SUM(C2:C17)/16</f>
        <v>123.144375</v>
      </c>
      <c r="D19" s="17" t="s">
        <v>64</v>
      </c>
      <c r="E19" s="17"/>
      <c r="F19" s="17"/>
      <c r="G19" s="17"/>
      <c r="H19" s="17"/>
      <c r="I19" s="17"/>
      <c r="J19" s="17"/>
      <c r="K19" s="17"/>
      <c r="L19" s="17"/>
      <c r="M19" s="17"/>
      <c r="N19" s="19" t="s">
        <v>42</v>
      </c>
      <c r="O19" s="20" t="n">
        <f aca="false">MIN(O2:O17)</f>
        <v>-20.7770703174131</v>
      </c>
      <c r="P19" s="17"/>
      <c r="Q19" s="26"/>
    </row>
    <row r="20" customFormat="false" ht="12.75" hidden="false" customHeight="false" outlineLevel="0" collapsed="false">
      <c r="A20" s="47"/>
      <c r="B20" s="17" t="s">
        <v>43</v>
      </c>
      <c r="C20" s="21" t="n">
        <v>30</v>
      </c>
      <c r="D20" s="17" t="s">
        <v>65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 t="s">
        <v>44</v>
      </c>
      <c r="P20" s="20" t="n">
        <f aca="false">SUM(P2:P17)</f>
        <v>332.93717162947</v>
      </c>
      <c r="Q20" s="26"/>
    </row>
    <row r="21" customFormat="false" ht="12.75" hidden="false" customHeight="false" outlineLevel="0" collapsed="false">
      <c r="A21" s="47"/>
      <c r="B21" s="17" t="s">
        <v>45</v>
      </c>
      <c r="C21" s="21" t="n">
        <v>150</v>
      </c>
      <c r="D21" s="17" t="s">
        <v>66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 t="s">
        <v>46</v>
      </c>
      <c r="P21" s="22" t="n">
        <f aca="false">P20/C21</f>
        <v>2.21958114419647</v>
      </c>
      <c r="Q21" s="26"/>
    </row>
    <row r="22" customFormat="false" ht="5.25" hidden="false" customHeight="true" outlineLevel="0" collapsed="false">
      <c r="A22" s="4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6"/>
    </row>
    <row r="23" customFormat="false" ht="12.75" hidden="false" customHeight="false" outlineLevel="0" collapsed="false">
      <c r="A23" s="47"/>
      <c r="B23" s="21"/>
      <c r="C23" s="17" t="s">
        <v>6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6"/>
    </row>
    <row r="24" customFormat="false" ht="12.75" hidden="false" customHeight="false" outlineLevel="0" collapsed="false">
      <c r="A24" s="47"/>
      <c r="B24" s="37"/>
      <c r="C24" s="17" t="s">
        <v>6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6"/>
    </row>
    <row r="25" customFormat="false" ht="5.25" hidden="false" customHeight="true" outlineLevel="0" collapsed="false">
      <c r="A25" s="4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6"/>
    </row>
    <row r="26" customFormat="false" ht="12.75" hidden="false" customHeight="false" outlineLevel="0" collapsed="false">
      <c r="A26" s="47"/>
      <c r="B26" s="17" t="s">
        <v>6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6"/>
    </row>
    <row r="27" customFormat="false" ht="12.75" hidden="false" customHeight="false" outlineLevel="0" collapsed="false">
      <c r="A27" s="47"/>
      <c r="B27" s="17" t="s">
        <v>7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6"/>
    </row>
    <row r="28" customFormat="false" ht="12.75" hidden="false" customHeight="false" outlineLevel="0" collapsed="false">
      <c r="A28" s="47"/>
      <c r="B28" s="17" t="s">
        <v>7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6"/>
    </row>
    <row r="29" customFormat="false" ht="3.75" hidden="false" customHeight="true" outlineLevel="0" collapsed="false">
      <c r="A29" s="4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6"/>
    </row>
    <row r="30" customFormat="false" ht="12.75" hidden="false" customHeight="false" outlineLevel="0" collapsed="false">
      <c r="A30" s="47"/>
      <c r="B30" s="17" t="s">
        <v>7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26"/>
    </row>
    <row r="31" customFormat="false" ht="12.75" hidden="false" customHeight="false" outlineLevel="0" collapsed="false">
      <c r="A31" s="47"/>
      <c r="B31" s="17" t="s">
        <v>7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</row>
    <row r="32" customFormat="false" ht="12.75" hidden="false" customHeight="false" outlineLevel="0" collapsed="false">
      <c r="A32" s="47"/>
      <c r="B32" s="17" t="s">
        <v>74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6"/>
    </row>
    <row r="33" customFormat="false" ht="12.75" hidden="false" customHeight="false" outlineLevel="0" collapsed="false">
      <c r="A33" s="47"/>
      <c r="B33" s="17" t="s">
        <v>75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6"/>
    </row>
    <row r="34" customFormat="false" ht="12.75" hidden="false" customHeight="false" outlineLevel="0" collapsed="false">
      <c r="A34" s="47"/>
      <c r="B34" s="17" t="s">
        <v>7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</row>
    <row r="35" customFormat="false" ht="12.75" hidden="false" customHeight="false" outlineLevel="0" collapsed="false">
      <c r="A35" s="47"/>
      <c r="B35" s="17" t="s">
        <v>7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26"/>
    </row>
    <row r="36" customFormat="false" ht="12.75" hidden="false" customHeight="false" outlineLevel="0" collapsed="false">
      <c r="A36" s="47"/>
      <c r="B36" s="17" t="s">
        <v>7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26"/>
    </row>
    <row r="37" customFormat="false" ht="12.75" hidden="false" customHeight="false" outlineLevel="0" collapsed="false">
      <c r="A37" s="47"/>
      <c r="B37" s="17" t="s">
        <v>7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26"/>
    </row>
    <row r="38" customFormat="false" ht="12.75" hidden="false" customHeight="false" outlineLevel="0" collapsed="false">
      <c r="A38" s="47"/>
      <c r="B38" s="17" t="s">
        <v>8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26"/>
    </row>
    <row r="39" customFormat="false" ht="12.75" hidden="false" customHeight="false" outlineLevel="0" collapsed="false">
      <c r="A39" s="47"/>
      <c r="B39" s="17" t="s">
        <v>8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26"/>
    </row>
    <row r="40" customFormat="false" ht="12.75" hidden="false" customHeight="false" outlineLevel="0" collapsed="false">
      <c r="A40" s="47"/>
      <c r="B40" s="17" t="s">
        <v>82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</row>
    <row r="41" customFormat="false" ht="12.75" hidden="false" customHeight="fals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26"/>
    </row>
    <row r="42" customFormat="false" ht="12.75" hidden="false" customHeight="fals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26"/>
    </row>
    <row r="43" customFormat="false" ht="12.75" hidden="false" customHeight="fals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26"/>
    </row>
    <row r="44" customFormat="false" ht="12.75" hidden="false" customHeight="fals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26"/>
    </row>
    <row r="45" customFormat="false" ht="12.75" hidden="false" customHeight="false" outlineLevel="0" collapsed="false">
      <c r="A45" s="4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26"/>
    </row>
    <row r="46" customFormat="false" ht="12.75" hidden="false" customHeight="false" outlineLevel="0" collapsed="false">
      <c r="A46" s="4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26"/>
    </row>
    <row r="47" customFormat="false" ht="12.75" hidden="false" customHeight="false" outlineLevel="0" collapsed="false">
      <c r="A47" s="4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26"/>
    </row>
    <row r="48" customFormat="false" ht="12.75" hidden="false" customHeight="false" outlineLevel="0" collapsed="false">
      <c r="A48" s="4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26"/>
    </row>
    <row r="49" customFormat="false" ht="12.75" hidden="false" customHeight="false" outlineLevel="0" collapsed="false">
      <c r="A49" s="4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26"/>
    </row>
    <row r="50" customFormat="false" ht="12.75" hidden="false" customHeight="false" outlineLevel="0" collapsed="false">
      <c r="A50" s="4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26"/>
    </row>
    <row r="51" customFormat="false" ht="12.75" hidden="false" customHeight="false" outlineLevel="0" collapsed="false">
      <c r="A51" s="4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26"/>
    </row>
    <row r="52" customFormat="false" ht="12.75" hidden="false" customHeight="false" outlineLevel="0" collapsed="false">
      <c r="A52" s="4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6"/>
    </row>
    <row r="53" customFormat="false" ht="12.75" hidden="false" customHeight="false" outlineLevel="0" collapsed="false">
      <c r="A53" s="4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26"/>
    </row>
    <row r="54" customFormat="false" ht="12.75" hidden="false" customHeight="false" outlineLevel="0" collapsed="false">
      <c r="A54" s="4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6"/>
    </row>
    <row r="55" customFormat="false" ht="12.75" hidden="false" customHeight="false" outlineLevel="0" collapsed="false">
      <c r="A55" s="4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26"/>
    </row>
    <row r="56" customFormat="false" ht="12.75" hidden="false" customHeight="false" outlineLevel="0" collapsed="false">
      <c r="A56" s="4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6"/>
    </row>
    <row r="57" customFormat="false" ht="12.75" hidden="false" customHeight="false" outlineLevel="0" collapsed="false">
      <c r="A57" s="4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9:52:31Z</dcterms:created>
  <dc:creator>SergeyZ</dc:creator>
  <dc:description/>
  <dc:language>en-US</dc:language>
  <cp:lastModifiedBy>Serg</cp:lastModifiedBy>
  <dcterms:modified xsi:type="dcterms:W3CDTF">2014-01-12T19:22:39Z</dcterms:modified>
  <cp:revision>0</cp:revision>
  <dc:subject/>
  <dc:title/>
</cp:coreProperties>
</file>