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прогон" sheetId="1" state="visible" r:id="rId2"/>
    <sheet name="2 прогон" sheetId="2" state="visible" r:id="rId3"/>
    <sheet name="1 прогон" sheetId="3" state="visible" r:id="rId4"/>
    <sheet name="Rating Syst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3">
  <si>
    <t xml:space="preserve">Результат второго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Rubin</t>
  </si>
  <si>
    <t xml:space="preserve">Dinamo Moscow</t>
  </si>
  <si>
    <t xml:space="preserve">Zenit</t>
  </si>
  <si>
    <t xml:space="preserve">CSKA Moscow</t>
  </si>
  <si>
    <t xml:space="preserve">Terek</t>
  </si>
  <si>
    <t xml:space="preserve">Lokomotiv Moscow</t>
  </si>
  <si>
    <t xml:space="preserve">Anji</t>
  </si>
  <si>
    <t xml:space="preserve">Spartak Moscow</t>
  </si>
  <si>
    <t xml:space="preserve">Amkar</t>
  </si>
  <si>
    <t xml:space="preserve">Kuban</t>
  </si>
  <si>
    <t xml:space="preserve">Tom</t>
  </si>
  <si>
    <t xml:space="preserve">Krylja Sovetov</t>
  </si>
  <si>
    <t xml:space="preserve">Volga NN</t>
  </si>
  <si>
    <t xml:space="preserve">Rostov</t>
  </si>
  <si>
    <t xml:space="preserve">Krasnodar</t>
  </si>
  <si>
    <t xml:space="preserve">Ural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Результат первого прогона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20</v>
      </c>
      <c r="F3" s="2" t="n">
        <v>5</v>
      </c>
      <c r="G3" s="2" t="n">
        <v>5</v>
      </c>
      <c r="H3" s="4" t="n">
        <v>26</v>
      </c>
      <c r="I3" s="2" t="n">
        <v>65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8</v>
      </c>
      <c r="F4" s="2" t="n">
        <v>8</v>
      </c>
      <c r="G4" s="2" t="n">
        <v>4</v>
      </c>
      <c r="H4" s="4" t="n">
        <v>19</v>
      </c>
      <c r="I4" s="2" t="n">
        <v>62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9</v>
      </c>
      <c r="F5" s="2" t="n">
        <v>2</v>
      </c>
      <c r="G5" s="2" t="n">
        <v>9</v>
      </c>
      <c r="H5" s="4" t="n">
        <v>21</v>
      </c>
      <c r="I5" s="2" t="n">
        <v>59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5</v>
      </c>
      <c r="F6" s="2" t="n">
        <v>9</v>
      </c>
      <c r="G6" s="2" t="n">
        <v>6</v>
      </c>
      <c r="H6" s="4" t="n">
        <v>21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6</v>
      </c>
      <c r="F7" s="2" t="n">
        <v>3</v>
      </c>
      <c r="G7" s="2" t="n">
        <v>11</v>
      </c>
      <c r="H7" s="4" t="n">
        <v>4</v>
      </c>
      <c r="I7" s="2" t="n">
        <v>51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4</v>
      </c>
      <c r="F8" s="2" t="n">
        <v>6</v>
      </c>
      <c r="G8" s="2" t="n">
        <v>10</v>
      </c>
      <c r="H8" s="4" t="n">
        <v>10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2</v>
      </c>
      <c r="F9" s="2" t="n">
        <v>12</v>
      </c>
      <c r="G9" s="2" t="n">
        <v>6</v>
      </c>
      <c r="H9" s="4" t="n">
        <v>20</v>
      </c>
      <c r="I9" s="2" t="n">
        <v>48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4</v>
      </c>
      <c r="F10" s="2" t="n">
        <v>5</v>
      </c>
      <c r="G10" s="2" t="n">
        <v>11</v>
      </c>
      <c r="H10" s="4" t="n">
        <v>8</v>
      </c>
      <c r="I10" s="2" t="n">
        <v>47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1</v>
      </c>
      <c r="F11" s="2" t="n">
        <v>6</v>
      </c>
      <c r="G11" s="2" t="n">
        <v>13</v>
      </c>
      <c r="H11" s="4" t="n">
        <v>-5</v>
      </c>
      <c r="I11" s="2" t="n">
        <v>39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10</v>
      </c>
      <c r="F12" s="2" t="n">
        <v>3</v>
      </c>
      <c r="G12" s="2" t="n">
        <v>17</v>
      </c>
      <c r="H12" s="4" t="n">
        <v>-15</v>
      </c>
      <c r="I12" s="2" t="n">
        <v>33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8</v>
      </c>
      <c r="F13" s="2" t="n">
        <v>8</v>
      </c>
      <c r="G13" s="2" t="n">
        <v>14</v>
      </c>
      <c r="H13" s="4" t="n">
        <v>-17</v>
      </c>
      <c r="I13" s="2" t="n">
        <v>32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6</v>
      </c>
      <c r="G14" s="2" t="n">
        <v>16</v>
      </c>
      <c r="H14" s="4" t="n">
        <v>-23</v>
      </c>
      <c r="I14" s="2" t="n">
        <v>30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7</v>
      </c>
      <c r="F15" s="2" t="n">
        <v>7</v>
      </c>
      <c r="G15" s="2" t="n">
        <v>16</v>
      </c>
      <c r="H15" s="4" t="n">
        <v>-12</v>
      </c>
      <c r="I15" s="2" t="n">
        <v>28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6</v>
      </c>
      <c r="F16" s="2" t="n">
        <v>9</v>
      </c>
      <c r="G16" s="2" t="n">
        <v>15</v>
      </c>
      <c r="H16" s="4" t="n">
        <v>-16</v>
      </c>
      <c r="I16" s="2" t="n">
        <v>27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6</v>
      </c>
      <c r="F17" s="2" t="n">
        <v>7</v>
      </c>
      <c r="G17" s="2" t="n">
        <v>17</v>
      </c>
      <c r="H17" s="4" t="n">
        <v>-14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5</v>
      </c>
      <c r="F18" s="2" t="n">
        <v>6</v>
      </c>
      <c r="G18" s="2" t="n">
        <v>19</v>
      </c>
      <c r="H18" s="4" t="n">
        <v>-27</v>
      </c>
      <c r="I18" s="2" t="n">
        <v>21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1</v>
      </c>
      <c r="C24" s="7" t="n">
        <f aca="false">A24/3*2</f>
        <v>143.981818181818</v>
      </c>
      <c r="D24" s="9" t="n">
        <f aca="false">E24</f>
        <v>48.1267011461565</v>
      </c>
      <c r="E24" s="10" t="n">
        <f aca="false">H24*93-5</f>
        <v>48.1267011461565</v>
      </c>
      <c r="F24" s="9" t="n">
        <f aca="false">(E24+D24)/2</f>
        <v>48.1267011461565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9</v>
      </c>
      <c r="K24" s="0" t="n">
        <v>2</v>
      </c>
      <c r="L24" s="0" t="n">
        <v>21</v>
      </c>
      <c r="M24" s="0" t="n">
        <f aca="false">J24*3+K24</f>
        <v>59</v>
      </c>
      <c r="N24" s="11" t="n">
        <f aca="false">(2*J24+K24+0.5+L24/$C$42*0.2)/(2.5*$C$42+1)</f>
        <v>0.534736842105263</v>
      </c>
      <c r="O24" s="11" t="n">
        <f aca="false">2*(2*$C$42+1)*(N24-I24)</f>
        <v>-4.45519708929871</v>
      </c>
      <c r="P24" s="11" t="n">
        <f aca="false">O24-$O$41</f>
        <v>25.0468407630132</v>
      </c>
      <c r="Q24" s="12" t="n">
        <f aca="false">P24/$P$43</f>
        <v>13.4444985060936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f aca="false">A25/3*2</f>
        <v>143.727272727273</v>
      </c>
      <c r="D25" s="9" t="n">
        <f aca="false">E25</f>
        <v>47.9040418683846</v>
      </c>
      <c r="E25" s="10" t="n">
        <f aca="false">H25*93-5</f>
        <v>47.9040418683846</v>
      </c>
      <c r="F25" s="9" t="n">
        <f aca="false">(E25+D25)/2</f>
        <v>47.9040418683846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5</v>
      </c>
      <c r="K25" s="0" t="n">
        <v>9</v>
      </c>
      <c r="L25" s="0" t="n">
        <v>21</v>
      </c>
      <c r="M25" s="0" t="n">
        <f aca="false">J25*3+K25</f>
        <v>54</v>
      </c>
      <c r="N25" s="11" t="n">
        <f aca="false">(2*J25+K25+0.5+L25/$C$42*0.2)/(2.5*$C$42+1)</f>
        <v>0.521578947368421</v>
      </c>
      <c r="O25" s="11" t="n">
        <f aca="false">2*(2*$C$42+1)*(N25-I25)</f>
        <v>-5.76836958172919</v>
      </c>
      <c r="P25" s="11" t="n">
        <f aca="false">O25-$O$41</f>
        <v>23.7336682705828</v>
      </c>
      <c r="Q25" s="12" t="n">
        <f aca="false">P25/$P$43</f>
        <v>12.7396213609171</v>
      </c>
      <c r="S25" s="11" t="n">
        <f aca="false">(2*J25+K25+0.5)/(2*$C$42+1)</f>
        <v>0.647540983606557</v>
      </c>
    </row>
    <row r="26" customFormat="false" ht="12.75" hidden="false" customHeight="false" outlineLevel="0" collapsed="false">
      <c r="A26" s="7" t="n">
        <v>214.213636363636</v>
      </c>
      <c r="B26" s="8" t="s">
        <v>10</v>
      </c>
      <c r="C26" s="7" t="n">
        <f aca="false">A26/3*2</f>
        <v>142.809090909091</v>
      </c>
      <c r="D26" s="9" t="n">
        <f aca="false">E26</f>
        <v>47.0984600729211</v>
      </c>
      <c r="E26" s="10" t="n">
        <f aca="false">H26*93-5</f>
        <v>47.0984600729211</v>
      </c>
      <c r="F26" s="9" t="n">
        <f aca="false">(E26+D26)/2</f>
        <v>47.0984600729211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8</v>
      </c>
      <c r="K26" s="0" t="n">
        <v>8</v>
      </c>
      <c r="L26" s="0" t="n">
        <v>19</v>
      </c>
      <c r="M26" s="0" t="n">
        <f aca="false">J26*3+K26</f>
        <v>62</v>
      </c>
      <c r="N26" s="11" t="n">
        <f aca="false">(2*J26+K26+0.5+L26/$C$42*0.2)/(2.5*$C$42+1)</f>
        <v>0.58719298245614</v>
      </c>
      <c r="O26" s="11" t="n">
        <f aca="false">2*(2*$C$42+1)*(N26-I26)</f>
        <v>3.29332741990319</v>
      </c>
      <c r="P26" s="11" t="n">
        <f aca="false">O26-$O$41</f>
        <v>32.7953652722152</v>
      </c>
      <c r="Q26" s="12" t="n">
        <f aca="false">P26/$P$43</f>
        <v>17.6037067341521</v>
      </c>
      <c r="S26" s="11" t="n">
        <f aca="false">(2*J26+K26+0.5)/(2*$C$42+1)</f>
        <v>0.729508196721312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f aca="false">A27/3*2</f>
        <v>141.893939393939</v>
      </c>
      <c r="D27" s="9" t="n">
        <f aca="false">E27</f>
        <v>46.2921288831456</v>
      </c>
      <c r="E27" s="10" t="n">
        <f aca="false">H27*93-5</f>
        <v>46.2921288831456</v>
      </c>
      <c r="F27" s="9" t="n">
        <f aca="false">(E27+D27)/2</f>
        <v>46.2921288831456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4</v>
      </c>
      <c r="K27" s="0" t="n">
        <v>6</v>
      </c>
      <c r="L27" s="0" t="n">
        <v>10</v>
      </c>
      <c r="M27" s="0" t="n">
        <f aca="false">J27*3+K27</f>
        <v>48</v>
      </c>
      <c r="N27" s="11" t="n">
        <f aca="false">(2*J27+K27+0.5+L27/$C$42*0.2)/(2.5*$C$42+1)</f>
        <v>0.454824561403509</v>
      </c>
      <c r="O27" s="11" t="n">
        <f aca="false">2*(2*$C$42+1)*(N27-I27)</f>
        <v>-11.797852151178</v>
      </c>
      <c r="P27" s="11" t="n">
        <f aca="false">O27-$O$41</f>
        <v>17.704185701134</v>
      </c>
      <c r="Q27" s="12" t="n">
        <f aca="false">P27/$P$43</f>
        <v>9.50315053553544</v>
      </c>
      <c r="S27" s="11" t="n">
        <f aca="false">(2*J27+K27+0.5)/(2*$C$42+1)</f>
        <v>0.565573770491803</v>
      </c>
    </row>
    <row r="28" customFormat="false" ht="12.75" hidden="false" customHeight="false" outlineLevel="0" collapsed="false">
      <c r="A28" s="7" t="n">
        <v>212.290909090909</v>
      </c>
      <c r="B28" s="8" t="s">
        <v>9</v>
      </c>
      <c r="C28" s="7" t="n">
        <f aca="false">A28/3*2</f>
        <v>141.527272727273</v>
      </c>
      <c r="D28" s="9" t="n">
        <f aca="false">E28</f>
        <v>45.9682150421638</v>
      </c>
      <c r="E28" s="10" t="n">
        <f aca="false">H28*93-5</f>
        <v>45.9682150421638</v>
      </c>
      <c r="F28" s="9" t="n">
        <f aca="false">(E28+D28)/2</f>
        <v>45.9682150421638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20</v>
      </c>
      <c r="K28" s="0" t="n">
        <v>5</v>
      </c>
      <c r="L28" s="0" t="n">
        <v>26</v>
      </c>
      <c r="M28" s="0" t="n">
        <f aca="false">J28*3+K28</f>
        <v>65</v>
      </c>
      <c r="N28" s="11" t="n">
        <f aca="false">(2*J28+K28+0.5+L28/$C$42*0.2)/(2.5*$C$42+1)</f>
        <v>0.600964912280702</v>
      </c>
      <c r="O28" s="11" t="n">
        <f aca="false">2*(2*$C$42+1)*(N28-I28)</f>
        <v>6.45618988809525</v>
      </c>
      <c r="P28" s="11" t="n">
        <f aca="false">O28-$O$41</f>
        <v>35.9582277404072</v>
      </c>
      <c r="Q28" s="12" t="n">
        <f aca="false">P28/$P$43</f>
        <v>19.3014497801087</v>
      </c>
      <c r="S28" s="11" t="n">
        <f aca="false">(2*J28+K28+0.5)/(2*$C$42+1)</f>
        <v>0.745901639344262</v>
      </c>
    </row>
    <row r="29" customFormat="false" ht="12.75" hidden="false" customHeight="false" outlineLevel="0" collapsed="false">
      <c r="A29" s="13" t="n">
        <v>210.404545454545</v>
      </c>
      <c r="B29" s="8" t="s">
        <v>16</v>
      </c>
      <c r="C29" s="7" t="n">
        <f aca="false">A29/3*2</f>
        <v>140.269696969697</v>
      </c>
      <c r="D29" s="9" t="n">
        <f aca="false">E29</f>
        <v>44.8541344586727</v>
      </c>
      <c r="E29" s="10" t="n">
        <f aca="false">H29*93-5</f>
        <v>44.8541344586727</v>
      </c>
      <c r="F29" s="9" t="n">
        <f aca="false">(E29+D29)/2</f>
        <v>44.8541344586727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14</v>
      </c>
      <c r="K29" s="0" t="n">
        <v>5</v>
      </c>
      <c r="L29" s="0" t="n">
        <v>8</v>
      </c>
      <c r="M29" s="0" t="n">
        <f aca="false">J29*3+K29</f>
        <v>47</v>
      </c>
      <c r="N29" s="11" t="n">
        <f aca="false">(2*J29+K29+0.5+L29/$C$42*0.2)/(2.5*$C$42+1)</f>
        <v>0.441491228070175</v>
      </c>
      <c r="O29" s="11" t="n">
        <f aca="false">2*(2*$C$42+1)*(N29-I29)</f>
        <v>-11.5381175298265</v>
      </c>
      <c r="P29" s="11" t="n">
        <f aca="false">O29-$O$41</f>
        <v>17.9639203224855</v>
      </c>
      <c r="Q29" s="12" t="n">
        <f aca="false">P29/$P$43</f>
        <v>9.64256938527307</v>
      </c>
      <c r="S29" s="11" t="n">
        <f aca="false">(2*J29+K29+0.5)/(2*$C$42+1)</f>
        <v>0.549180327868853</v>
      </c>
    </row>
    <row r="30" customFormat="false" ht="12.75" hidden="false" customHeight="false" outlineLevel="0" collapsed="false">
      <c r="A30" s="14" t="n">
        <v>205.077272727273</v>
      </c>
      <c r="B30" s="8" t="s">
        <v>15</v>
      </c>
      <c r="C30" s="7" t="n">
        <f aca="false">A30/3*2</f>
        <v>136.718181818182</v>
      </c>
      <c r="D30" s="9" t="n">
        <f aca="false">E30</f>
        <v>41.6911232986086</v>
      </c>
      <c r="E30" s="10" t="n">
        <f aca="false">H30*93-5</f>
        <v>41.6911232986086</v>
      </c>
      <c r="F30" s="9" t="n">
        <f aca="false">(E30+D30)/2</f>
        <v>41.6911232986086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12</v>
      </c>
      <c r="K30" s="0" t="n">
        <v>12</v>
      </c>
      <c r="L30" s="0" t="n">
        <v>20</v>
      </c>
      <c r="M30" s="0" t="n">
        <f aca="false">J30*3+K30</f>
        <v>48</v>
      </c>
      <c r="N30" s="11" t="n">
        <f aca="false">(2*J30+K30+0.5+L30/$C$42*0.2)/(2.5*$C$42+1)</f>
        <v>0.482017543859649</v>
      </c>
      <c r="O30" s="11" t="n">
        <f aca="false">2*(2*$C$42+1)*(N30-I30)</f>
        <v>-2.44458053546953</v>
      </c>
      <c r="P30" s="11" t="n">
        <f aca="false">O30-$O$41</f>
        <v>27.0574573168424</v>
      </c>
      <c r="Q30" s="12" t="n">
        <f aca="false">P30/$P$43</f>
        <v>14.5237456458847</v>
      </c>
      <c r="S30" s="11" t="n">
        <f aca="false">(2*J30+K30+0.5)/(2*$C$42+1)</f>
        <v>0.598360655737705</v>
      </c>
    </row>
    <row r="31" customFormat="false" ht="12.75" hidden="false" customHeight="false" outlineLevel="0" collapsed="false">
      <c r="A31" s="14" t="n">
        <v>204.313636363636</v>
      </c>
      <c r="B31" s="8" t="s">
        <v>23</v>
      </c>
      <c r="C31" s="7" t="n">
        <f aca="false">A31/3*2</f>
        <v>136.209090909091</v>
      </c>
      <c r="D31" s="9" t="n">
        <f aca="false">E31</f>
        <v>41.2368899417753</v>
      </c>
      <c r="E31" s="10" t="n">
        <f aca="false">H31*93-5</f>
        <v>41.2368899417753</v>
      </c>
      <c r="F31" s="9" t="n">
        <f aca="false">(E31+D31)/2</f>
        <v>41.236889941775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6</v>
      </c>
      <c r="K31" s="0" t="n">
        <v>7</v>
      </c>
      <c r="L31" s="0" t="n">
        <v>-14</v>
      </c>
      <c r="M31" s="0" t="n">
        <f aca="false">J31*3+K31</f>
        <v>25</v>
      </c>
      <c r="N31" s="11" t="n">
        <f aca="false">(2*J31+K31+0.5+L31/$C$42*0.2)/(2.5*$C$42+1)</f>
        <v>0.255350877192982</v>
      </c>
      <c r="O31" s="11" t="n">
        <f aca="false">2*(2*$C$42+1)*(N31-I31)</f>
        <v>-29.502037852312</v>
      </c>
      <c r="P31" s="11" t="n">
        <f aca="false">O31-$O$41</f>
        <v>0</v>
      </c>
      <c r="Q31" s="12" t="n">
        <f aca="false">P31/$P$43</f>
        <v>0</v>
      </c>
      <c r="S31" s="11" t="n">
        <f aca="false">(2*J31+K31+0.5)/(2*$C$42+1)</f>
        <v>0.319672131147541</v>
      </c>
    </row>
    <row r="32" customFormat="false" ht="12.75" hidden="false" customHeight="false" outlineLevel="0" collapsed="false">
      <c r="A32" s="14" t="n">
        <v>202.718181818182</v>
      </c>
      <c r="B32" s="8" t="s">
        <v>18</v>
      </c>
      <c r="C32" s="7" t="n">
        <f aca="false">A32/3*2</f>
        <v>135.145454545455</v>
      </c>
      <c r="D32" s="9" t="n">
        <f aca="false">E32</f>
        <v>40.2881302395644</v>
      </c>
      <c r="E32" s="10" t="n">
        <f aca="false">H32*93-5</f>
        <v>40.2881302395644</v>
      </c>
      <c r="F32" s="9" t="n">
        <f aca="false">(E32+D32)/2</f>
        <v>40.2881302395644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0</v>
      </c>
      <c r="K32" s="0" t="n">
        <v>3</v>
      </c>
      <c r="L32" s="0" t="n">
        <v>-15</v>
      </c>
      <c r="M32" s="0" t="n">
        <f aca="false">J32*3+K32</f>
        <v>33</v>
      </c>
      <c r="N32" s="11" t="n">
        <f aca="false">(2*J32+K32+0.5+L32/$C$42*0.2)/(2.5*$C$42+1)</f>
        <v>0.307894736842105</v>
      </c>
      <c r="O32" s="11" t="n">
        <f aca="false">2*(2*$C$42+1)*(N32-I32)</f>
        <v>-21.8470774732939</v>
      </c>
      <c r="P32" s="11" t="n">
        <f aca="false">O32-$O$41</f>
        <v>7.65496037901805</v>
      </c>
      <c r="Q32" s="12" t="n">
        <f aca="false">P32/$P$43</f>
        <v>4.10898541471514</v>
      </c>
      <c r="S32" s="11" t="n">
        <f aca="false">(2*J32+K32+0.5)/(2*$C$42+1)</f>
        <v>0.385245901639344</v>
      </c>
    </row>
    <row r="33" customFormat="false" ht="12.75" hidden="false" customHeight="false" outlineLevel="0" collapsed="false">
      <c r="A33" s="15" t="n">
        <v>200.563636363636</v>
      </c>
      <c r="B33" s="8" t="s">
        <v>13</v>
      </c>
      <c r="C33" s="7" t="n">
        <f aca="false">A33/3*2</f>
        <v>133.709090909091</v>
      </c>
      <c r="D33" s="9" t="n">
        <f aca="false">E33</f>
        <v>39.0086457910893</v>
      </c>
      <c r="E33" s="10" t="n">
        <f aca="false">H33*93-5</f>
        <v>39.0086457910893</v>
      </c>
      <c r="F33" s="9" t="n">
        <f aca="false">(E33+D33)/2</f>
        <v>39.0086457910893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16</v>
      </c>
      <c r="K33" s="0" t="n">
        <v>3</v>
      </c>
      <c r="L33" s="0" t="n">
        <v>4</v>
      </c>
      <c r="M33" s="0" t="n">
        <f aca="false">J33*3+K33</f>
        <v>51</v>
      </c>
      <c r="N33" s="11" t="n">
        <f aca="false">(2*J33+K33+0.5+L33/$C$42*0.2)/(2.5*$C$42+1)</f>
        <v>0.467456140350877</v>
      </c>
      <c r="O33" s="11" t="n">
        <f aca="false">2*(2*$C$42+1)*(N33-I33)</f>
        <v>-0.702122775181126</v>
      </c>
      <c r="P33" s="11" t="n">
        <f aca="false">O33-$O$41</f>
        <v>28.7999150771308</v>
      </c>
      <c r="Q33" s="12" t="n">
        <f aca="false">P33/$P$43</f>
        <v>15.4590520574511</v>
      </c>
      <c r="S33" s="11" t="n">
        <f aca="false">(2*J33+K33+0.5)/(2*$C$42+1)</f>
        <v>0.581967213114754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7" t="n">
        <f aca="false">A34/3*2</f>
        <v>132.609090909091</v>
      </c>
      <c r="D34" s="9" t="n">
        <f aca="false">E34</f>
        <v>38.0312367312696</v>
      </c>
      <c r="E34" s="10" t="n">
        <f aca="false">H34*93-5</f>
        <v>38.0312367312696</v>
      </c>
      <c r="F34" s="9" t="n">
        <f aca="false">(E34+D34)/2</f>
        <v>38.0312367312696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11</v>
      </c>
      <c r="K34" s="0" t="n">
        <v>6</v>
      </c>
      <c r="L34" s="0" t="n">
        <v>-5</v>
      </c>
      <c r="M34" s="0" t="n">
        <f aca="false">J34*3+K34</f>
        <v>39</v>
      </c>
      <c r="N34" s="11" t="n">
        <f aca="false">(2*J34+K34+0.5+L34/$C$42*0.2)/(2.5*$C$42+1)</f>
        <v>0.374561403508772</v>
      </c>
      <c r="O34" s="11" t="n">
        <f aca="false">2*(2*$C$42+1)*(N34-I34)</f>
        <v>-10.7530881398319</v>
      </c>
      <c r="P34" s="11" t="n">
        <f aca="false">O34-$O$41</f>
        <v>18.74894971248</v>
      </c>
      <c r="Q34" s="12" t="n">
        <f aca="false">P34/$P$43</f>
        <v>10.0639529266499</v>
      </c>
      <c r="S34" s="11" t="n">
        <f aca="false">(2*J34+K34+0.5)/(2*$C$42+1)</f>
        <v>0.467213114754098</v>
      </c>
    </row>
    <row r="35" customFormat="false" ht="12.75" hidden="false" customHeight="false" outlineLevel="0" collapsed="false">
      <c r="A35" s="15" t="n">
        <v>198.686363636364</v>
      </c>
      <c r="B35" s="8" t="s">
        <v>22</v>
      </c>
      <c r="C35" s="7" t="n">
        <f aca="false">A35/3*2</f>
        <v>132.457575757576</v>
      </c>
      <c r="D35" s="9" t="n">
        <f aca="false">E35</f>
        <v>37.8968288975127</v>
      </c>
      <c r="E35" s="10" t="n">
        <f aca="false">H35*93-5</f>
        <v>37.8968288975127</v>
      </c>
      <c r="F35" s="9" t="n">
        <f aca="false">(E35+D35)/2</f>
        <v>37.8968288975127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6</v>
      </c>
      <c r="K35" s="0" t="n">
        <v>9</v>
      </c>
      <c r="L35" s="0" t="n">
        <v>-16</v>
      </c>
      <c r="M35" s="0" t="n">
        <f aca="false">J35*3+K35</f>
        <v>27</v>
      </c>
      <c r="N35" s="11" t="n">
        <f aca="false">(2*J35+K35+0.5+L35/$C$42*0.2)/(2.5*$C$42+1)</f>
        <v>0.281491228070175</v>
      </c>
      <c r="O35" s="11" t="n">
        <f aca="false">2*(2*$C$42+1)*(N35-I35)</f>
        <v>-21.93132958938</v>
      </c>
      <c r="P35" s="11" t="n">
        <f aca="false">O35-$O$41</f>
        <v>7.57070826293198</v>
      </c>
      <c r="Q35" s="12" t="n">
        <f aca="false">P35/$P$43</f>
        <v>4.06376105051001</v>
      </c>
      <c r="S35" s="11" t="n">
        <f aca="false">(2*J35+K35+0.5)/(2*$C$42+1)</f>
        <v>0.352459016393443</v>
      </c>
    </row>
    <row r="36" customFormat="false" ht="12.75" hidden="false" customHeight="false" outlineLevel="0" collapsed="false">
      <c r="A36" s="15" t="n">
        <v>198.322727272727</v>
      </c>
      <c r="B36" s="8" t="s">
        <v>19</v>
      </c>
      <c r="C36" s="7" t="n">
        <f aca="false">A36/3*2</f>
        <v>132.215151515152</v>
      </c>
      <c r="D36" s="9" t="n">
        <f aca="false">E36</f>
        <v>37.6819032243027</v>
      </c>
      <c r="E36" s="10" t="n">
        <f aca="false">H36*93-5</f>
        <v>37.6819032243027</v>
      </c>
      <c r="F36" s="9" t="n">
        <f aca="false">(E36+D36)/2</f>
        <v>37.6819032243027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8</v>
      </c>
      <c r="K36" s="0" t="n">
        <v>8</v>
      </c>
      <c r="L36" s="0" t="n">
        <v>-17</v>
      </c>
      <c r="M36" s="0" t="n">
        <f aca="false">J36*3+K36</f>
        <v>32</v>
      </c>
      <c r="N36" s="11" t="n">
        <f aca="false">(2*J36+K36+0.5+L36/$C$42*0.2)/(2.5*$C$42+1)</f>
        <v>0.320877192982456</v>
      </c>
      <c r="O36" s="11" t="n">
        <f aca="false">2*(2*$C$42+1)*(N36-I36)</f>
        <v>-16.8442963632901</v>
      </c>
      <c r="P36" s="11" t="n">
        <f aca="false">O36-$O$41</f>
        <v>12.6577414890219</v>
      </c>
      <c r="Q36" s="12" t="n">
        <f aca="false">P36/$P$43</f>
        <v>6.79434936125657</v>
      </c>
      <c r="S36" s="11" t="n">
        <f aca="false">(2*J36+K36+0.5)/(2*$C$42+1)</f>
        <v>0.401639344262295</v>
      </c>
    </row>
    <row r="37" customFormat="false" ht="12.75" hidden="false" customHeight="false" outlineLevel="0" collapsed="false">
      <c r="A37" s="15" t="n">
        <v>197.640909090909</v>
      </c>
      <c r="B37" s="8" t="s">
        <v>20</v>
      </c>
      <c r="C37" s="7" t="n">
        <f aca="false">A37/3*2</f>
        <v>131.760606060606</v>
      </c>
      <c r="D37" s="9" t="n">
        <f aca="false">E37</f>
        <v>37.2793670846254</v>
      </c>
      <c r="E37" s="10" t="n">
        <f aca="false">H37*93-5</f>
        <v>37.2793670846254</v>
      </c>
      <c r="F37" s="9" t="n">
        <f aca="false">(E37+D37)/2</f>
        <v>37.2793670846254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8</v>
      </c>
      <c r="K37" s="0" t="n">
        <v>6</v>
      </c>
      <c r="L37" s="0" t="n">
        <v>-23</v>
      </c>
      <c r="M37" s="0" t="n">
        <f aca="false">J37*3+K37</f>
        <v>30</v>
      </c>
      <c r="N37" s="11" t="n">
        <f aca="false">(2*J37+K37+0.5+L37/$C$42*0.2)/(2.5*$C$42+1)</f>
        <v>0.294035087719298</v>
      </c>
      <c r="O37" s="11" t="n">
        <f aca="false">2*(2*$C$42+1)*(N37-I37)</f>
        <v>-19.5909750436682</v>
      </c>
      <c r="P37" s="11" t="n">
        <f aca="false">O37-$O$41</f>
        <v>9.91106280864376</v>
      </c>
      <c r="Q37" s="12" t="n">
        <f aca="false">P37/$P$43</f>
        <v>5.32000304491019</v>
      </c>
      <c r="S37" s="11" t="n">
        <f aca="false">(2*J37+K37+0.5)/(2*$C$42+1)</f>
        <v>0.368852459016393</v>
      </c>
    </row>
    <row r="38" customFormat="false" ht="12.75" hidden="false" customHeight="false" outlineLevel="0" collapsed="false">
      <c r="A38" s="16" t="n">
        <v>195.763636363636</v>
      </c>
      <c r="B38" s="8" t="s">
        <v>21</v>
      </c>
      <c r="C38" s="7" t="n">
        <f aca="false">A38/3*2</f>
        <v>130.509090909091</v>
      </c>
      <c r="D38" s="9" t="n">
        <f aca="false">E38</f>
        <v>36.1745208152354</v>
      </c>
      <c r="E38" s="10" t="n">
        <f aca="false">H38*93-5</f>
        <v>36.1745208152354</v>
      </c>
      <c r="F38" s="9" t="n">
        <f aca="false">(E38+D38)/2</f>
        <v>36.1745208152354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7</v>
      </c>
      <c r="K38" s="0" t="n">
        <v>7</v>
      </c>
      <c r="L38" s="0" t="n">
        <v>-12</v>
      </c>
      <c r="M38" s="0" t="n">
        <f aca="false">J38*3+K38</f>
        <v>28</v>
      </c>
      <c r="N38" s="11" t="n">
        <f aca="false">(2*J38+K38+0.5+L38/$C$42*0.2)/(2.5*$C$42+1)</f>
        <v>0.281842105263158</v>
      </c>
      <c r="O38" s="11" t="n">
        <f aca="false">2*(2*$C$42+1)*(N38-I38)</f>
        <v>-19.6291506789562</v>
      </c>
      <c r="P38" s="11" t="n">
        <f aca="false">O38-$O$41</f>
        <v>9.87288717335572</v>
      </c>
      <c r="Q38" s="12" t="n">
        <f aca="false">P38/$P$43</f>
        <v>5.29951134791513</v>
      </c>
      <c r="S38" s="11" t="n">
        <f aca="false">(2*J38+K38+0.5)/(2*$C$42+1)</f>
        <v>0.352459016393443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7" t="n">
        <f aca="false">A39/3*2</f>
        <v>128.521212121212</v>
      </c>
      <c r="D39" s="9" t="n">
        <f aca="false">E39</f>
        <v>34.4325512751724</v>
      </c>
      <c r="E39" s="10" t="n">
        <f aca="false">H39*93-5</f>
        <v>34.4325512751724</v>
      </c>
      <c r="F39" s="9" t="n">
        <f aca="false">(E39+D39)/2</f>
        <v>34.4325512751724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5</v>
      </c>
      <c r="K39" s="0" t="n">
        <v>6</v>
      </c>
      <c r="L39" s="0" t="n">
        <v>-27</v>
      </c>
      <c r="M39" s="0" t="n">
        <f aca="false">J39*3+K39</f>
        <v>21</v>
      </c>
      <c r="N39" s="11" t="n">
        <f aca="false">(2*J39+K39+0.5+L39/$C$42*0.2)/(2.5*$C$42+1)</f>
        <v>0.214736842105263</v>
      </c>
      <c r="O39" s="11" t="n">
        <f aca="false">2*(2*$C$42+1)*(N39-I39)</f>
        <v>-25.530828441341</v>
      </c>
      <c r="P39" s="11" t="n">
        <f aca="false">O39-$O$41</f>
        <v>3.97120941097098</v>
      </c>
      <c r="Q39" s="12" t="n">
        <f aca="false">P39/$P$43</f>
        <v>2.13164284862732</v>
      </c>
      <c r="S39" s="11" t="n">
        <f aca="false">(2*J39+K39+0.5)/(2*$C$42+1)</f>
        <v>0.270491803278689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29.502037852312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79.44709970023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86298066466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1</v>
      </c>
      <c r="C3" s="2"/>
      <c r="D3" s="2" t="n">
        <v>30</v>
      </c>
      <c r="E3" s="3" t="n">
        <v>16</v>
      </c>
      <c r="F3" s="2" t="n">
        <v>8</v>
      </c>
      <c r="G3" s="2" t="n">
        <v>6</v>
      </c>
      <c r="H3" s="4" t="n">
        <v>19</v>
      </c>
      <c r="I3" s="2" t="n">
        <v>56</v>
      </c>
    </row>
    <row r="4" customFormat="false" ht="12.75" hidden="false" customHeight="false" outlineLevel="0" collapsed="false">
      <c r="A4" s="2" t="n">
        <v>2</v>
      </c>
      <c r="B4" s="2" t="s">
        <v>16</v>
      </c>
      <c r="C4" s="2"/>
      <c r="D4" s="2" t="n">
        <v>30</v>
      </c>
      <c r="E4" s="3" t="n">
        <v>15</v>
      </c>
      <c r="F4" s="2" t="n">
        <v>9</v>
      </c>
      <c r="G4" s="2" t="n">
        <v>6</v>
      </c>
      <c r="H4" s="4" t="n">
        <v>21</v>
      </c>
      <c r="I4" s="2" t="n">
        <v>54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/>
      <c r="D5" s="2" t="n">
        <v>30</v>
      </c>
      <c r="E5" s="3" t="n">
        <v>15</v>
      </c>
      <c r="F5" s="2" t="n">
        <v>9</v>
      </c>
      <c r="G5" s="2" t="n">
        <v>6</v>
      </c>
      <c r="H5" s="4" t="n">
        <v>6</v>
      </c>
      <c r="I5" s="2" t="n">
        <v>54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4</v>
      </c>
      <c r="F6" s="2" t="n">
        <v>12</v>
      </c>
      <c r="G6" s="2" t="n">
        <v>4</v>
      </c>
      <c r="H6" s="4" t="n">
        <v>17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4</v>
      </c>
      <c r="C7" s="2"/>
      <c r="D7" s="2" t="n">
        <v>30</v>
      </c>
      <c r="E7" s="3" t="n">
        <v>15</v>
      </c>
      <c r="F7" s="2" t="n">
        <v>7</v>
      </c>
      <c r="G7" s="2" t="n">
        <v>8</v>
      </c>
      <c r="H7" s="4" t="n">
        <v>16</v>
      </c>
      <c r="I7" s="2" t="n">
        <v>52</v>
      </c>
    </row>
    <row r="8" customFormat="false" ht="12.75" hidden="false" customHeight="false" outlineLevel="0" collapsed="false">
      <c r="A8" s="2" t="n">
        <v>6</v>
      </c>
      <c r="B8" s="2" t="s">
        <v>10</v>
      </c>
      <c r="C8" s="2"/>
      <c r="D8" s="2" t="n">
        <v>30</v>
      </c>
      <c r="E8" s="3" t="n">
        <v>13</v>
      </c>
      <c r="F8" s="2" t="n">
        <v>8</v>
      </c>
      <c r="G8" s="2" t="n">
        <v>9</v>
      </c>
      <c r="H8" s="4" t="n">
        <v>7</v>
      </c>
      <c r="I8" s="2" t="n">
        <v>47</v>
      </c>
    </row>
    <row r="9" customFormat="false" ht="12.75" hidden="false" customHeight="false" outlineLevel="0" collapsed="false">
      <c r="A9" s="2" t="n">
        <v>7</v>
      </c>
      <c r="B9" s="2" t="s">
        <v>17</v>
      </c>
      <c r="C9" s="2"/>
      <c r="D9" s="2" t="n">
        <v>30</v>
      </c>
      <c r="E9" s="3" t="n">
        <v>11</v>
      </c>
      <c r="F9" s="2" t="n">
        <v>9</v>
      </c>
      <c r="G9" s="2" t="n">
        <v>10</v>
      </c>
      <c r="H9" s="4" t="n">
        <v>2</v>
      </c>
      <c r="I9" s="2" t="n">
        <v>42</v>
      </c>
    </row>
    <row r="10" customFormat="false" ht="12.75" hidden="false" customHeight="false" outlineLevel="0" collapsed="false">
      <c r="A10" s="2" t="n">
        <v>8</v>
      </c>
      <c r="B10" s="2" t="s">
        <v>19</v>
      </c>
      <c r="C10" s="2"/>
      <c r="D10" s="2" t="n">
        <v>30</v>
      </c>
      <c r="E10" s="3" t="n">
        <v>12</v>
      </c>
      <c r="F10" s="2" t="n">
        <v>4</v>
      </c>
      <c r="G10" s="2" t="n">
        <v>14</v>
      </c>
      <c r="H10" s="4" t="n">
        <v>-8</v>
      </c>
      <c r="I10" s="2" t="n">
        <v>40</v>
      </c>
    </row>
    <row r="11" customFormat="false" ht="12.75" hidden="false" customHeight="false" outlineLevel="0" collapsed="false">
      <c r="A11" s="2" t="n">
        <v>9</v>
      </c>
      <c r="B11" s="2" t="s">
        <v>18</v>
      </c>
      <c r="C11" s="2"/>
      <c r="D11" s="2" t="n">
        <v>30</v>
      </c>
      <c r="E11" s="3" t="n">
        <v>11</v>
      </c>
      <c r="F11" s="2" t="n">
        <v>7</v>
      </c>
      <c r="G11" s="2" t="n">
        <v>12</v>
      </c>
      <c r="H11" s="4" t="n">
        <v>-2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23</v>
      </c>
      <c r="C12" s="2"/>
      <c r="D12" s="2" t="n">
        <v>30</v>
      </c>
      <c r="E12" s="3" t="n">
        <v>9</v>
      </c>
      <c r="F12" s="2" t="n">
        <v>12</v>
      </c>
      <c r="G12" s="2" t="n">
        <v>9</v>
      </c>
      <c r="H12" s="4" t="n">
        <v>-2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22</v>
      </c>
      <c r="C13" s="2"/>
      <c r="D13" s="2" t="n">
        <v>30</v>
      </c>
      <c r="E13" s="3" t="n">
        <v>9</v>
      </c>
      <c r="F13" s="2" t="n">
        <v>7</v>
      </c>
      <c r="G13" s="2" t="n">
        <v>14</v>
      </c>
      <c r="H13" s="4" t="n">
        <v>-1</v>
      </c>
      <c r="I13" s="2" t="n">
        <v>34</v>
      </c>
    </row>
    <row r="14" customFormat="false" ht="12.75" hidden="false" customHeight="false" outlineLevel="0" collapsed="false">
      <c r="A14" s="2" t="n">
        <v>12</v>
      </c>
      <c r="B14" s="2" t="s">
        <v>13</v>
      </c>
      <c r="C14" s="2"/>
      <c r="D14" s="2" t="n">
        <v>30</v>
      </c>
      <c r="E14" s="3" t="n">
        <v>8</v>
      </c>
      <c r="F14" s="2" t="n">
        <v>8</v>
      </c>
      <c r="G14" s="2" t="n">
        <v>14</v>
      </c>
      <c r="H14" s="4" t="n">
        <v>-9</v>
      </c>
      <c r="I14" s="2" t="n">
        <v>32</v>
      </c>
    </row>
    <row r="15" customFormat="false" ht="12.75" hidden="false" customHeight="false" outlineLevel="0" collapsed="false">
      <c r="A15" s="2" t="n">
        <v>13</v>
      </c>
      <c r="B15" s="2" t="s">
        <v>15</v>
      </c>
      <c r="C15" s="2"/>
      <c r="D15" s="2" t="n">
        <v>30</v>
      </c>
      <c r="E15" s="3" t="n">
        <v>6</v>
      </c>
      <c r="F15" s="2" t="n">
        <v>12</v>
      </c>
      <c r="G15" s="2" t="n">
        <v>12</v>
      </c>
      <c r="H15" s="4" t="n">
        <v>-11</v>
      </c>
      <c r="I15" s="2" t="n">
        <v>30</v>
      </c>
    </row>
    <row r="16" customFormat="false" ht="12.75" hidden="false" customHeight="false" outlineLevel="0" collapsed="false">
      <c r="A16" s="2" t="n">
        <v>14</v>
      </c>
      <c r="B16" s="2" t="s">
        <v>20</v>
      </c>
      <c r="C16" s="2"/>
      <c r="D16" s="2" t="n">
        <v>30</v>
      </c>
      <c r="E16" s="3" t="n">
        <v>8</v>
      </c>
      <c r="F16" s="2" t="n">
        <v>5</v>
      </c>
      <c r="G16" s="2" t="n">
        <v>17</v>
      </c>
      <c r="H16" s="4" t="n">
        <v>-13</v>
      </c>
      <c r="I16" s="2" t="n">
        <v>29</v>
      </c>
    </row>
    <row r="17" customFormat="false" ht="12.75" hidden="false" customHeight="false" outlineLevel="0" collapsed="false">
      <c r="A17" s="2" t="n">
        <v>15</v>
      </c>
      <c r="B17" s="2" t="s">
        <v>21</v>
      </c>
      <c r="C17" s="2"/>
      <c r="D17" s="2" t="n">
        <v>30</v>
      </c>
      <c r="E17" s="3" t="n">
        <v>5</v>
      </c>
      <c r="F17" s="2" t="n">
        <v>10</v>
      </c>
      <c r="G17" s="2" t="n">
        <v>15</v>
      </c>
      <c r="H17" s="4" t="n">
        <v>-20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4</v>
      </c>
      <c r="F18" s="2" t="n">
        <v>11</v>
      </c>
      <c r="G18" s="2" t="n">
        <v>15</v>
      </c>
      <c r="H18" s="4" t="n">
        <v>-22</v>
      </c>
      <c r="I18" s="2" t="n">
        <v>23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1</v>
      </c>
      <c r="C24" s="7" t="n">
        <f aca="false">A24/3*2</f>
        <v>143.981818181818</v>
      </c>
      <c r="D24" s="9" t="n">
        <f aca="false">E24</f>
        <v>48.1267011461565</v>
      </c>
      <c r="E24" s="10" t="n">
        <f aca="false">H24*93-5</f>
        <v>48.1267011461565</v>
      </c>
      <c r="F24" s="9" t="n">
        <f aca="false">(E24+D24)/2</f>
        <v>48.1267011461565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6</v>
      </c>
      <c r="K24" s="0" t="n">
        <v>8</v>
      </c>
      <c r="L24" s="0" t="n">
        <v>19</v>
      </c>
      <c r="M24" s="0" t="n">
        <f aca="false">J24*3+K24</f>
        <v>56</v>
      </c>
      <c r="N24" s="11" t="n">
        <f aca="false">(2*J24+K24+0.5+L24/$C$42*0.2)/(2.5*$C$42+1)</f>
        <v>0.534561403508772</v>
      </c>
      <c r="O24" s="11" t="n">
        <f aca="false">2*(2*$C$42+1)*(N24-I24)</f>
        <v>-4.47660059807065</v>
      </c>
      <c r="P24" s="11" t="n">
        <f aca="false">O24-$O$41</f>
        <v>17.5628922181006</v>
      </c>
      <c r="Q24" s="12" t="n">
        <f aca="false">P24/$P$43</f>
        <v>16.4604400747311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f aca="false">A25/3*2</f>
        <v>143.727272727273</v>
      </c>
      <c r="D25" s="9" t="n">
        <f aca="false">E25</f>
        <v>47.9040418683846</v>
      </c>
      <c r="E25" s="10" t="n">
        <f aca="false">H25*93-5</f>
        <v>47.9040418683846</v>
      </c>
      <c r="F25" s="9" t="n">
        <f aca="false">(E25+D25)/2</f>
        <v>47.9040418683846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4</v>
      </c>
      <c r="K25" s="0" t="n">
        <v>12</v>
      </c>
      <c r="L25" s="0" t="n">
        <v>17</v>
      </c>
      <c r="M25" s="0" t="n">
        <f aca="false">J25*3+K25</f>
        <v>54</v>
      </c>
      <c r="N25" s="11" t="n">
        <f aca="false">(2*J25+K25+0.5+L25/$C$42*0.2)/(2.5*$C$42+1)</f>
        <v>0.534385964912281</v>
      </c>
      <c r="O25" s="11" t="n">
        <f aca="false">2*(2*$C$42+1)*(N25-I25)</f>
        <v>-4.20591344137831</v>
      </c>
      <c r="P25" s="11" t="n">
        <f aca="false">O25-$O$41</f>
        <v>17.833579374793</v>
      </c>
      <c r="Q25" s="12" t="n">
        <f aca="false">P25/$P$43</f>
        <v>16.7141357454898</v>
      </c>
      <c r="S25" s="11" t="n">
        <f aca="false">(2*J25+K25+0.5)/(2*$C$42+1)</f>
        <v>0.663934426229508</v>
      </c>
    </row>
    <row r="26" customFormat="false" ht="12.75" hidden="false" customHeight="false" outlineLevel="0" collapsed="false">
      <c r="A26" s="7" t="n">
        <v>214.213636363636</v>
      </c>
      <c r="B26" s="8" t="s">
        <v>10</v>
      </c>
      <c r="C26" s="7" t="n">
        <f aca="false">A26/3*2</f>
        <v>142.809090909091</v>
      </c>
      <c r="D26" s="9" t="n">
        <f aca="false">E26</f>
        <v>47.0984600729211</v>
      </c>
      <c r="E26" s="10" t="n">
        <f aca="false">H26*93-5</f>
        <v>47.0984600729211</v>
      </c>
      <c r="F26" s="9" t="n">
        <f aca="false">(E26+D26)/2</f>
        <v>47.0984600729211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3</v>
      </c>
      <c r="K26" s="0" t="n">
        <v>8</v>
      </c>
      <c r="L26" s="0" t="n">
        <v>7</v>
      </c>
      <c r="M26" s="0" t="n">
        <f aca="false">J26*3+K26</f>
        <v>47</v>
      </c>
      <c r="N26" s="11" t="n">
        <f aca="false">(2*J26+K26+0.5+L26/$C$42*0.2)/(2.5*$C$42+1)</f>
        <v>0.454561403508772</v>
      </c>
      <c r="O26" s="11" t="n">
        <f aca="false">2*(2*$C$42+1)*(N26-I26)</f>
        <v>-12.8877252116758</v>
      </c>
      <c r="P26" s="11" t="n">
        <f aca="false">O26-$O$41</f>
        <v>9.15176760449553</v>
      </c>
      <c r="Q26" s="12" t="n">
        <f aca="false">P26/$P$43</f>
        <v>8.5772958326539</v>
      </c>
      <c r="S26" s="11" t="n">
        <f aca="false">(2*J26+K26+0.5)/(2*$C$42+1)</f>
        <v>0.565573770491803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f aca="false">A27/3*2</f>
        <v>141.893939393939</v>
      </c>
      <c r="D27" s="9" t="n">
        <f aca="false">E27</f>
        <v>46.2921288831456</v>
      </c>
      <c r="E27" s="10" t="n">
        <f aca="false">H27*93-5</f>
        <v>46.2921288831456</v>
      </c>
      <c r="F27" s="9" t="n">
        <f aca="false">(E27+D27)/2</f>
        <v>46.2921288831456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5</v>
      </c>
      <c r="K27" s="0" t="n">
        <v>7</v>
      </c>
      <c r="L27" s="0" t="n">
        <v>16</v>
      </c>
      <c r="M27" s="0" t="n">
        <f aca="false">J27*3+K27</f>
        <v>52</v>
      </c>
      <c r="N27" s="11" t="n">
        <f aca="false">(2*J27+K27+0.5+L27/$C$42*0.2)/(2.5*$C$42+1)</f>
        <v>0.494824561403509</v>
      </c>
      <c r="O27" s="11" t="n">
        <f aca="false">2*(2*$C$42+1)*(N27-I27)</f>
        <v>-6.91785215117797</v>
      </c>
      <c r="P27" s="11" t="n">
        <f aca="false">O27-$O$41</f>
        <v>15.1216406649933</v>
      </c>
      <c r="Q27" s="12" t="n">
        <f aca="false">P27/$P$43</f>
        <v>14.172429968067</v>
      </c>
      <c r="S27" s="11" t="n">
        <f aca="false">(2*J27+K27+0.5)/(2*$C$42+1)</f>
        <v>0.614754098360656</v>
      </c>
    </row>
    <row r="28" customFormat="false" ht="12.75" hidden="false" customHeight="false" outlineLevel="0" collapsed="false">
      <c r="A28" s="7" t="n">
        <v>212.290909090909</v>
      </c>
      <c r="B28" s="8" t="s">
        <v>9</v>
      </c>
      <c r="C28" s="7" t="n">
        <f aca="false">A28/3*2</f>
        <v>141.527272727273</v>
      </c>
      <c r="D28" s="9" t="n">
        <f aca="false">E28</f>
        <v>45.9682150421638</v>
      </c>
      <c r="E28" s="10" t="n">
        <f aca="false">H28*93-5</f>
        <v>45.9682150421638</v>
      </c>
      <c r="F28" s="9" t="n">
        <f aca="false">(E28+D28)/2</f>
        <v>45.9682150421638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15</v>
      </c>
      <c r="K28" s="0" t="n">
        <v>9</v>
      </c>
      <c r="L28" s="0" t="n">
        <v>6</v>
      </c>
      <c r="M28" s="0" t="n">
        <f aca="false">J28*3+K28</f>
        <v>54</v>
      </c>
      <c r="N28" s="11" t="n">
        <f aca="false">(2*J28+K28+0.5+L28/$C$42*0.2)/(2.5*$C$42+1)</f>
        <v>0.520263157894737</v>
      </c>
      <c r="O28" s="11" t="n">
        <f aca="false">2*(2*$C$42+1)*(N28-I28)</f>
        <v>-3.38942414699246</v>
      </c>
      <c r="P28" s="11" t="n">
        <f aca="false">O28-$O$41</f>
        <v>18.6500686691788</v>
      </c>
      <c r="Q28" s="12" t="n">
        <f aca="false">P28/$P$43</f>
        <v>17.479372640131</v>
      </c>
      <c r="S28" s="11" t="n">
        <f aca="false">(2*J28+K28+0.5)/(2*$C$42+1)</f>
        <v>0.647540983606557</v>
      </c>
    </row>
    <row r="29" customFormat="false" ht="12.75" hidden="false" customHeight="false" outlineLevel="0" collapsed="false">
      <c r="A29" s="13" t="n">
        <v>210.404545454545</v>
      </c>
      <c r="B29" s="8" t="s">
        <v>16</v>
      </c>
      <c r="C29" s="7" t="n">
        <f aca="false">A29/3*2</f>
        <v>140.269696969697</v>
      </c>
      <c r="D29" s="9" t="n">
        <f aca="false">E29</f>
        <v>44.8541344586727</v>
      </c>
      <c r="E29" s="10" t="n">
        <f aca="false">H29*93-5</f>
        <v>44.8541344586727</v>
      </c>
      <c r="F29" s="9" t="n">
        <f aca="false">(E29+D29)/2</f>
        <v>44.8541344586727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15</v>
      </c>
      <c r="K29" s="0" t="n">
        <v>9</v>
      </c>
      <c r="L29" s="0" t="n">
        <v>21</v>
      </c>
      <c r="M29" s="0" t="n">
        <f aca="false">J29*3+K29</f>
        <v>54</v>
      </c>
      <c r="N29" s="11" t="n">
        <f aca="false">(2*J29+K29+0.5+L29/$C$42*0.2)/(2.5*$C$42+1)</f>
        <v>0.521578947368421</v>
      </c>
      <c r="O29" s="11" t="n">
        <f aca="false">2*(2*$C$42+1)*(N29-I29)</f>
        <v>-1.7674157754405</v>
      </c>
      <c r="P29" s="11" t="n">
        <f aca="false">O29-$O$41</f>
        <v>20.2720770407308</v>
      </c>
      <c r="Q29" s="12" t="n">
        <f aca="false">P29/$P$43</f>
        <v>18.9995648310919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15</v>
      </c>
      <c r="C30" s="7" t="n">
        <f aca="false">A30/3*2</f>
        <v>136.718181818182</v>
      </c>
      <c r="D30" s="9" t="n">
        <f aca="false">E30</f>
        <v>41.6911232986086</v>
      </c>
      <c r="E30" s="10" t="n">
        <f aca="false">H30*93-5</f>
        <v>41.6911232986086</v>
      </c>
      <c r="F30" s="9" t="n">
        <f aca="false">(E30+D30)/2</f>
        <v>41.6911232986086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6</v>
      </c>
      <c r="K30" s="0" t="n">
        <v>12</v>
      </c>
      <c r="L30" s="0" t="n">
        <v>-11</v>
      </c>
      <c r="M30" s="0" t="n">
        <f aca="false">J30*3+K30</f>
        <v>30</v>
      </c>
      <c r="N30" s="11" t="n">
        <f aca="false">(2*J30+K30+0.5+L30/$C$42*0.2)/(2.5*$C$42+1)</f>
        <v>0.32140350877193</v>
      </c>
      <c r="O30" s="11" t="n">
        <f aca="false">2*(2*$C$42+1)*(N30-I30)</f>
        <v>-22.0394928161713</v>
      </c>
      <c r="P30" s="11" t="n">
        <f aca="false">O30-$O$41</f>
        <v>0</v>
      </c>
      <c r="Q30" s="12" t="n">
        <f aca="false">P30/$P$43</f>
        <v>0</v>
      </c>
      <c r="S30" s="11" t="n">
        <f aca="false">(2*J30+K30+0.5)/(2*$C$42+1)</f>
        <v>0.401639344262295</v>
      </c>
    </row>
    <row r="31" customFormat="false" ht="12.75" hidden="false" customHeight="false" outlineLevel="0" collapsed="false">
      <c r="A31" s="14" t="n">
        <v>204.313636363636</v>
      </c>
      <c r="B31" s="8" t="s">
        <v>23</v>
      </c>
      <c r="C31" s="7" t="n">
        <f aca="false">A31/3*2</f>
        <v>136.209090909091</v>
      </c>
      <c r="D31" s="9" t="n">
        <f aca="false">E31</f>
        <v>41.2368899417753</v>
      </c>
      <c r="E31" s="10" t="n">
        <f aca="false">H31*93-5</f>
        <v>41.2368899417753</v>
      </c>
      <c r="F31" s="9" t="n">
        <f aca="false">(E31+D31)/2</f>
        <v>41.236889941775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9</v>
      </c>
      <c r="K31" s="0" t="n">
        <v>12</v>
      </c>
      <c r="L31" s="0" t="n">
        <v>-2</v>
      </c>
      <c r="M31" s="0" t="n">
        <f aca="false">J31*3+K31</f>
        <v>39</v>
      </c>
      <c r="N31" s="11" t="n">
        <f aca="false">(2*J31+K31+0.5+L31/$C$42*0.2)/(2.5*$C$42+1)</f>
        <v>0.401140350877193</v>
      </c>
      <c r="O31" s="11" t="n">
        <f aca="false">2*(2*$C$42+1)*(N31-I31)</f>
        <v>-11.7157220628383</v>
      </c>
      <c r="P31" s="11" t="n">
        <f aca="false">O31-$O$41</f>
        <v>10.323770753333</v>
      </c>
      <c r="Q31" s="12" t="n">
        <f aca="false">P31/$P$43</f>
        <v>9.67573038200183</v>
      </c>
      <c r="S31" s="11" t="n">
        <f aca="false">(2*J31+K31+0.5)/(2*$C$42+1)</f>
        <v>0.5</v>
      </c>
    </row>
    <row r="32" customFormat="false" ht="12.75" hidden="false" customHeight="false" outlineLevel="0" collapsed="false">
      <c r="A32" s="14" t="n">
        <v>202.718181818182</v>
      </c>
      <c r="B32" s="8" t="s">
        <v>18</v>
      </c>
      <c r="C32" s="7" t="n">
        <f aca="false">A32/3*2</f>
        <v>135.145454545455</v>
      </c>
      <c r="D32" s="9" t="n">
        <f aca="false">E32</f>
        <v>40.2881302395644</v>
      </c>
      <c r="E32" s="10" t="n">
        <f aca="false">H32*93-5</f>
        <v>40.2881302395644</v>
      </c>
      <c r="F32" s="9" t="n">
        <f aca="false">(E32+D32)/2</f>
        <v>40.2881302395644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1</v>
      </c>
      <c r="K32" s="0" t="n">
        <v>7</v>
      </c>
      <c r="L32" s="0" t="n">
        <v>-2</v>
      </c>
      <c r="M32" s="0" t="n">
        <f aca="false">J32*3+K32</f>
        <v>40</v>
      </c>
      <c r="N32" s="11" t="n">
        <f aca="false">(2*J32+K32+0.5+L32/$C$42*0.2)/(2.5*$C$42+1)</f>
        <v>0.387982456140351</v>
      </c>
      <c r="O32" s="11" t="n">
        <f aca="false">2*(2*$C$42+1)*(N32-I32)</f>
        <v>-12.0763757189079</v>
      </c>
      <c r="P32" s="11" t="n">
        <f aca="false">O32-$O$41</f>
        <v>9.96311709726335</v>
      </c>
      <c r="Q32" s="12" t="n">
        <f aca="false">P32/$P$43</f>
        <v>9.33771555962826</v>
      </c>
      <c r="S32" s="11" t="n">
        <f aca="false">(2*J32+K32+0.5)/(2*$C$42+1)</f>
        <v>0.483606557377049</v>
      </c>
    </row>
    <row r="33" customFormat="false" ht="12.75" hidden="false" customHeight="false" outlineLevel="0" collapsed="false">
      <c r="A33" s="15" t="n">
        <v>200.563636363636</v>
      </c>
      <c r="B33" s="8" t="s">
        <v>13</v>
      </c>
      <c r="C33" s="7" t="n">
        <f aca="false">A33/3*2</f>
        <v>133.709090909091</v>
      </c>
      <c r="D33" s="9" t="n">
        <f aca="false">E33</f>
        <v>39.0086457910893</v>
      </c>
      <c r="E33" s="10" t="n">
        <f aca="false">H33*93-5</f>
        <v>39.0086457910893</v>
      </c>
      <c r="F33" s="9" t="n">
        <f aca="false">(E33+D33)/2</f>
        <v>39.0086457910893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8</v>
      </c>
      <c r="K33" s="0" t="n">
        <v>8</v>
      </c>
      <c r="L33" s="0" t="n">
        <v>-9</v>
      </c>
      <c r="M33" s="0" t="n">
        <f aca="false">J33*3+K33</f>
        <v>32</v>
      </c>
      <c r="N33" s="11" t="n">
        <f aca="false">(2*J33+K33+0.5+L33/$C$42*0.2)/(2.5*$C$42+1)</f>
        <v>0.321578947368421</v>
      </c>
      <c r="O33" s="11" t="n">
        <f aca="false">2*(2*$C$42+1)*(N33-I33)</f>
        <v>-18.4991403190408</v>
      </c>
      <c r="P33" s="11" t="n">
        <f aca="false">O33-$O$41</f>
        <v>3.54035249713052</v>
      </c>
      <c r="Q33" s="12" t="n">
        <f aca="false">P33/$P$43</f>
        <v>3.31811864462628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7" t="n">
        <f aca="false">A34/3*2</f>
        <v>132.609090909091</v>
      </c>
      <c r="D34" s="9" t="n">
        <f aca="false">E34</f>
        <v>38.0312367312696</v>
      </c>
      <c r="E34" s="10" t="n">
        <f aca="false">H34*93-5</f>
        <v>38.0312367312696</v>
      </c>
      <c r="F34" s="9" t="n">
        <f aca="false">(E34+D34)/2</f>
        <v>38.0312367312696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11</v>
      </c>
      <c r="K34" s="0" t="n">
        <v>9</v>
      </c>
      <c r="L34" s="0" t="n">
        <v>2</v>
      </c>
      <c r="M34" s="0" t="n">
        <f aca="false">J34*3+K34</f>
        <v>42</v>
      </c>
      <c r="N34" s="11" t="n">
        <f aca="false">(2*J34+K34+0.5+L34/$C$42*0.2)/(2.5*$C$42+1)</f>
        <v>0.414649122807018</v>
      </c>
      <c r="O34" s="11" t="n">
        <f aca="false">2*(2*$C$42+1)*(N34-I34)</f>
        <v>-5.86238638544597</v>
      </c>
      <c r="P34" s="11" t="n">
        <f aca="false">O34-$O$41</f>
        <v>16.1771064307253</v>
      </c>
      <c r="Q34" s="12" t="n">
        <f aca="false">P34/$P$43</f>
        <v>15.161642380921</v>
      </c>
      <c r="S34" s="11" t="n">
        <f aca="false">(2*J34+K34+0.5)/(2*$C$42+1)</f>
        <v>0.516393442622951</v>
      </c>
    </row>
    <row r="35" customFormat="false" ht="12.75" hidden="false" customHeight="false" outlineLevel="0" collapsed="false">
      <c r="A35" s="15" t="n">
        <v>198.686363636364</v>
      </c>
      <c r="B35" s="8" t="s">
        <v>22</v>
      </c>
      <c r="C35" s="7" t="n">
        <f aca="false">A35/3*2</f>
        <v>132.457575757576</v>
      </c>
      <c r="D35" s="9" t="n">
        <f aca="false">E35</f>
        <v>37.8968288975127</v>
      </c>
      <c r="E35" s="10" t="n">
        <f aca="false">H35*93-5</f>
        <v>37.8968288975127</v>
      </c>
      <c r="F35" s="9" t="n">
        <f aca="false">(E35+D35)/2</f>
        <v>37.8968288975127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9</v>
      </c>
      <c r="K35" s="0" t="n">
        <v>7</v>
      </c>
      <c r="L35" s="0" t="n">
        <v>-1</v>
      </c>
      <c r="M35" s="0" t="n">
        <f aca="false">J35*3+K35</f>
        <v>34</v>
      </c>
      <c r="N35" s="11" t="n">
        <f aca="false">(2*J35+K35+0.5+L35/$C$42*0.2)/(2.5*$C$42+1)</f>
        <v>0.335438596491228</v>
      </c>
      <c r="O35" s="11" t="n">
        <f aca="false">2*(2*$C$42+1)*(N35-I35)</f>
        <v>-15.3497506420116</v>
      </c>
      <c r="P35" s="11" t="n">
        <f aca="false">O35-$O$41</f>
        <v>6.68974217415973</v>
      </c>
      <c r="Q35" s="12" t="n">
        <f aca="false">P35/$P$43</f>
        <v>6.26981585980867</v>
      </c>
      <c r="S35" s="11" t="n">
        <f aca="false">(2*J35+K35+0.5)/(2*$C$42+1)</f>
        <v>0.418032786885246</v>
      </c>
    </row>
    <row r="36" customFormat="false" ht="12.75" hidden="false" customHeight="false" outlineLevel="0" collapsed="false">
      <c r="A36" s="15" t="n">
        <v>198.322727272727</v>
      </c>
      <c r="B36" s="8" t="s">
        <v>19</v>
      </c>
      <c r="C36" s="7" t="n">
        <f aca="false">A36/3*2</f>
        <v>132.215151515152</v>
      </c>
      <c r="D36" s="9" t="n">
        <f aca="false">E36</f>
        <v>37.6819032243027</v>
      </c>
      <c r="E36" s="10" t="n">
        <f aca="false">H36*93-5</f>
        <v>37.6819032243027</v>
      </c>
      <c r="F36" s="9" t="n">
        <f aca="false">(E36+D36)/2</f>
        <v>37.6819032243027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12</v>
      </c>
      <c r="K36" s="0" t="n">
        <v>4</v>
      </c>
      <c r="L36" s="0" t="n">
        <v>-8</v>
      </c>
      <c r="M36" s="0" t="n">
        <f aca="false">J36*3+K36</f>
        <v>40</v>
      </c>
      <c r="N36" s="11" t="n">
        <f aca="false">(2*J36+K36+0.5+L36/$C$42*0.2)/(2.5*$C$42+1)</f>
        <v>0.374298245614035</v>
      </c>
      <c r="O36" s="11" t="n">
        <f aca="false">2*(2*$C$42+1)*(N36-I36)</f>
        <v>-10.3269279422374</v>
      </c>
      <c r="P36" s="11" t="n">
        <f aca="false">O36-$O$41</f>
        <v>11.7125648739338</v>
      </c>
      <c r="Q36" s="12" t="n">
        <f aca="false">P36/$P$43</f>
        <v>10.9773475709252</v>
      </c>
      <c r="S36" s="11" t="n">
        <f aca="false">(2*J36+K36+0.5)/(2*$C$42+1)</f>
        <v>0.467213114754098</v>
      </c>
    </row>
    <row r="37" customFormat="false" ht="12.75" hidden="false" customHeight="false" outlineLevel="0" collapsed="false">
      <c r="A37" s="15" t="n">
        <v>197.640909090909</v>
      </c>
      <c r="B37" s="8" t="s">
        <v>20</v>
      </c>
      <c r="C37" s="7" t="n">
        <f aca="false">A37/3*2</f>
        <v>131.760606060606</v>
      </c>
      <c r="D37" s="9" t="n">
        <f aca="false">E37</f>
        <v>37.2793670846254</v>
      </c>
      <c r="E37" s="10" t="n">
        <f aca="false">H37*93-5</f>
        <v>37.2793670846254</v>
      </c>
      <c r="F37" s="9" t="n">
        <f aca="false">(E37+D37)/2</f>
        <v>37.2793670846254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8</v>
      </c>
      <c r="K37" s="0" t="n">
        <v>5</v>
      </c>
      <c r="L37" s="0" t="n">
        <v>-13</v>
      </c>
      <c r="M37" s="0" t="n">
        <f aca="false">J37*3+K37</f>
        <v>29</v>
      </c>
      <c r="N37" s="11" t="n">
        <f aca="false">(2*J37+K37+0.5+L37/$C$42*0.2)/(2.5*$C$42+1)</f>
        <v>0.281754385964912</v>
      </c>
      <c r="O37" s="11" t="n">
        <f aca="false">2*(2*$C$42+1)*(N37-I37)</f>
        <v>-21.0892206577033</v>
      </c>
      <c r="P37" s="11" t="n">
        <f aca="false">O37-$O$41</f>
        <v>0.950272158468003</v>
      </c>
      <c r="Q37" s="12" t="n">
        <f aca="false">P37/$P$43</f>
        <v>0.890621984403408</v>
      </c>
      <c r="S37" s="11" t="n">
        <f aca="false">(2*J37+K37+0.5)/(2*$C$42+1)</f>
        <v>0.352459016393443</v>
      </c>
    </row>
    <row r="38" customFormat="false" ht="12.75" hidden="false" customHeight="false" outlineLevel="0" collapsed="false">
      <c r="A38" s="16" t="n">
        <v>195.763636363636</v>
      </c>
      <c r="B38" s="8" t="s">
        <v>21</v>
      </c>
      <c r="C38" s="7" t="n">
        <f aca="false">A38/3*2</f>
        <v>130.509090909091</v>
      </c>
      <c r="D38" s="9" t="n">
        <f aca="false">E38</f>
        <v>36.1745208152354</v>
      </c>
      <c r="E38" s="10" t="n">
        <f aca="false">H38*93-5</f>
        <v>36.1745208152354</v>
      </c>
      <c r="F38" s="9" t="n">
        <f aca="false">(E38+D38)/2</f>
        <v>36.1745208152354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5</v>
      </c>
      <c r="K38" s="0" t="n">
        <v>10</v>
      </c>
      <c r="L38" s="0" t="n">
        <v>-20</v>
      </c>
      <c r="M38" s="0" t="n">
        <f aca="false">J38*3+K38</f>
        <v>25</v>
      </c>
      <c r="N38" s="11" t="n">
        <f aca="false">(2*J38+K38+0.5+L38/$C$42*0.2)/(2.5*$C$42+1)</f>
        <v>0.267982456140351</v>
      </c>
      <c r="O38" s="11" t="n">
        <f aca="false">2*(2*$C$42+1)*(N38-I38)</f>
        <v>-21.3200278719387</v>
      </c>
      <c r="P38" s="11" t="n">
        <f aca="false">O38-$O$41</f>
        <v>0.719464944232595</v>
      </c>
      <c r="Q38" s="12" t="n">
        <f aca="false">P38/$P$43</f>
        <v>0.674302925357879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7" t="n">
        <f aca="false">A39/3*2</f>
        <v>128.521212121212</v>
      </c>
      <c r="D39" s="9" t="n">
        <f aca="false">E39</f>
        <v>34.4325512751724</v>
      </c>
      <c r="E39" s="10" t="n">
        <f aca="false">H39*93-5</f>
        <v>34.4325512751724</v>
      </c>
      <c r="F39" s="9" t="n">
        <f aca="false">(E39+D39)/2</f>
        <v>34.4325512751724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4</v>
      </c>
      <c r="K39" s="0" t="n">
        <v>11</v>
      </c>
      <c r="L39" s="0" t="n">
        <v>-22</v>
      </c>
      <c r="M39" s="0" t="n">
        <f aca="false">J39*3+K39</f>
        <v>23</v>
      </c>
      <c r="N39" s="11" t="n">
        <f aca="false">(2*J39+K39+0.5+L39/$C$42*0.2)/(2.5*$C$42+1)</f>
        <v>0.254649122807018</v>
      </c>
      <c r="O39" s="11" t="n">
        <f aca="false">2*(2*$C$42+1)*(N39-I39)</f>
        <v>-20.6615301957269</v>
      </c>
      <c r="P39" s="11" t="n">
        <f aca="false">O39-$O$41</f>
        <v>1.37796262044434</v>
      </c>
      <c r="Q39" s="12" t="n">
        <f aca="false">P39/$P$43</f>
        <v>1.29146560016278</v>
      </c>
      <c r="S39" s="11" t="n">
        <f aca="false">(2*J39+K39+0.5)/(2*$C$42+1)</f>
        <v>0.319672131147541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22.0394928161713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60.046379121983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0669758608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2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11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8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0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22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23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4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20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5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6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17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1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4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19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1</v>
      </c>
      <c r="C24" s="7" t="n">
        <f aca="false">A24/3*2</f>
        <v>143.981818181818</v>
      </c>
      <c r="D24" s="9" t="n">
        <f aca="false">E24</f>
        <v>48.1267011461565</v>
      </c>
      <c r="E24" s="10" t="n">
        <f aca="false">H24*93-5</f>
        <v>48.1267011461565</v>
      </c>
      <c r="F24" s="9" t="n">
        <f aca="false">(E24+D24)/2</f>
        <v>48.1267011461565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+0.5+L24/$C$42*0.2)/(2.5*$C$42+1)</f>
        <v>0.534736842105263</v>
      </c>
      <c r="O24" s="11" t="n">
        <f aca="false">2*(2*$C$42+1)*(N24-I24)</f>
        <v>-4.45519708929871</v>
      </c>
      <c r="P24" s="11" t="n">
        <f aca="false">O24-$O$41</f>
        <v>20.4689238353949</v>
      </c>
      <c r="Q24" s="12" t="n">
        <f aca="false">P24/$P$43</f>
        <v>14.8900688146413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f aca="false">A25/3*2</f>
        <v>143.727272727273</v>
      </c>
      <c r="D25" s="9" t="n">
        <f aca="false">E25</f>
        <v>47.9040418683846</v>
      </c>
      <c r="E25" s="10" t="n">
        <f aca="false">H25*93-5</f>
        <v>47.9040418683846</v>
      </c>
      <c r="F25" s="9" t="n">
        <f aca="false">(E25+D25)/2</f>
        <v>47.9040418683846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+0.5+L25/$C$42*0.2)/(2.5*$C$42+1)</f>
        <v>0.574912280701754</v>
      </c>
      <c r="O25" s="11" t="n">
        <f aca="false">2*(2*$C$42+1)*(N25-I25)</f>
        <v>0.738297084937477</v>
      </c>
      <c r="P25" s="11" t="n">
        <f aca="false">O25-$O$41</f>
        <v>25.6624180096311</v>
      </c>
      <c r="Q25" s="12" t="n">
        <f aca="false">P25/$P$43</f>
        <v>18.6680635086806</v>
      </c>
      <c r="S25" s="11" t="n">
        <f aca="false">(2*J25+K25+0.5)/(2*$C$42+1)</f>
        <v>0.713114754098361</v>
      </c>
    </row>
    <row r="26" customFormat="false" ht="12.75" hidden="false" customHeight="false" outlineLevel="0" collapsed="false">
      <c r="A26" s="7" t="n">
        <v>214.213636363636</v>
      </c>
      <c r="B26" s="8" t="s">
        <v>10</v>
      </c>
      <c r="C26" s="7" t="n">
        <f aca="false">A26/3*2</f>
        <v>142.809090909091</v>
      </c>
      <c r="D26" s="9" t="n">
        <f aca="false">E26</f>
        <v>47.0984600729211</v>
      </c>
      <c r="E26" s="10" t="n">
        <f aca="false">H26*93-5</f>
        <v>47.0984600729211</v>
      </c>
      <c r="F26" s="9" t="n">
        <f aca="false">(E26+D26)/2</f>
        <v>47.0984600729211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+0.5+L26/$C$42*0.2)/(2.5*$C$42+1)</f>
        <v>0.468157894736842</v>
      </c>
      <c r="O26" s="11" t="n">
        <f aca="false">2*(2*$C$42+1)*(N26-I26)</f>
        <v>-11.2289532818512</v>
      </c>
      <c r="P26" s="11" t="n">
        <f aca="false">O26-$O$41</f>
        <v>13.6951676428424</v>
      </c>
      <c r="Q26" s="12" t="n">
        <f aca="false">P26/$P$43</f>
        <v>9.96251636235758</v>
      </c>
      <c r="S26" s="11" t="n">
        <f aca="false">(2*J26+K26+0.5)/(2*$C$42+1)</f>
        <v>0.581967213114754</v>
      </c>
    </row>
    <row r="27" customFormat="false" ht="12.75" hidden="false" customHeight="false" outlineLevel="0" collapsed="false">
      <c r="A27" s="7" t="n">
        <v>212.840909090909</v>
      </c>
      <c r="B27" s="8" t="s">
        <v>14</v>
      </c>
      <c r="C27" s="7" t="n">
        <f aca="false">A27/3*2</f>
        <v>141.893939393939</v>
      </c>
      <c r="D27" s="9" t="n">
        <f aca="false">E27</f>
        <v>46.2921288831456</v>
      </c>
      <c r="E27" s="10" t="n">
        <f aca="false">H27*93-5</f>
        <v>46.2921288831456</v>
      </c>
      <c r="F27" s="9" t="n">
        <f aca="false">(E27+D27)/2</f>
        <v>46.2921288831456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+0.5+L27/$C$42*0.2)/(2.5*$C$42+1)</f>
        <v>0.427543859649123</v>
      </c>
      <c r="O27" s="11" t="n">
        <f aca="false">2*(2*$C$42+1)*(N27-I27)</f>
        <v>-15.1260977652131</v>
      </c>
      <c r="P27" s="11" t="n">
        <f aca="false">O27-$O$41</f>
        <v>9.79802315948052</v>
      </c>
      <c r="Q27" s="12" t="n">
        <f aca="false">P27/$P$43</f>
        <v>7.12754809511948</v>
      </c>
      <c r="S27" s="11" t="n">
        <f aca="false">(2*J27+K27+0.5)/(2*$C$42+1)</f>
        <v>0.532786885245902</v>
      </c>
    </row>
    <row r="28" customFormat="false" ht="12.75" hidden="false" customHeight="false" outlineLevel="0" collapsed="false">
      <c r="A28" s="7" t="n">
        <v>212.290909090909</v>
      </c>
      <c r="B28" s="8" t="s">
        <v>9</v>
      </c>
      <c r="C28" s="7" t="n">
        <f aca="false">A28/3*2</f>
        <v>141.527272727273</v>
      </c>
      <c r="D28" s="9" t="n">
        <f aca="false">E28</f>
        <v>45.9682150421638</v>
      </c>
      <c r="E28" s="10" t="n">
        <f aca="false">H28*93-5</f>
        <v>45.9682150421638</v>
      </c>
      <c r="F28" s="9" t="n">
        <f aca="false">(E28+D28)/2</f>
        <v>45.9682150421638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+0.5+L28/$C$42*0.2)/(2.5*$C$42+1)</f>
        <v>0.454561403508772</v>
      </c>
      <c r="O28" s="11" t="n">
        <f aca="false">2*(2*$C$42+1)*(N28-I28)</f>
        <v>-11.4050381820802</v>
      </c>
      <c r="P28" s="11" t="n">
        <f aca="false">O28-$O$41</f>
        <v>13.5190827426134</v>
      </c>
      <c r="Q28" s="12" t="n">
        <f aca="false">P28/$P$43</f>
        <v>9.83442383034596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6</v>
      </c>
      <c r="C29" s="7" t="n">
        <f aca="false">A29/3*2</f>
        <v>140.269696969697</v>
      </c>
      <c r="D29" s="9" t="n">
        <f aca="false">E29</f>
        <v>44.8541344586727</v>
      </c>
      <c r="E29" s="10" t="n">
        <f aca="false">H29*93-5</f>
        <v>44.8541344586727</v>
      </c>
      <c r="F29" s="9" t="n">
        <f aca="false">(E29+D29)/2</f>
        <v>44.8541344586727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+0.5+L29/$C$42*0.2)/(2.5*$C$42+1)</f>
        <v>0.361052631578947</v>
      </c>
      <c r="O29" s="11" t="n">
        <f aca="false">2*(2*$C$42+1)*(N29-I29)</f>
        <v>-21.3516263017563</v>
      </c>
      <c r="P29" s="11" t="n">
        <f aca="false">O29-$O$41</f>
        <v>3.5724946229373</v>
      </c>
      <c r="Q29" s="12" t="n">
        <f aca="false">P29/$P$43</f>
        <v>2.59880251659778</v>
      </c>
      <c r="S29" s="11" t="n">
        <f aca="false">(2*J29+K29+0.5)/(2*$C$42+1)</f>
        <v>0.450819672131148</v>
      </c>
    </row>
    <row r="30" customFormat="false" ht="12.75" hidden="false" customHeight="false" outlineLevel="0" collapsed="false">
      <c r="A30" s="14" t="n">
        <v>205.077272727273</v>
      </c>
      <c r="B30" s="8" t="s">
        <v>15</v>
      </c>
      <c r="C30" s="7" t="n">
        <f aca="false">A30/3*2</f>
        <v>136.718181818182</v>
      </c>
      <c r="D30" s="9" t="n">
        <f aca="false">E30</f>
        <v>41.6911232986086</v>
      </c>
      <c r="E30" s="10" t="n">
        <f aca="false">H30*93-5</f>
        <v>41.6911232986086</v>
      </c>
      <c r="F30" s="9" t="n">
        <f aca="false">(E30+D30)/2</f>
        <v>41.6911232986086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+0.5+L30/$C$42*0.2)/(2.5*$C$42+1)</f>
        <v>0.374473684210526</v>
      </c>
      <c r="O30" s="11" t="n">
        <f aca="false">2*(2*$C$42+1)*(N30-I30)</f>
        <v>-15.5649314126625</v>
      </c>
      <c r="P30" s="11" t="n">
        <f aca="false">O30-$O$41</f>
        <v>9.35918951203108</v>
      </c>
      <c r="Q30" s="12" t="n">
        <f aca="false">P30/$P$43</f>
        <v>6.80831962657619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23</v>
      </c>
      <c r="C31" s="7" t="n">
        <f aca="false">A31/3*2</f>
        <v>136.209090909091</v>
      </c>
      <c r="D31" s="9" t="n">
        <f aca="false">E31</f>
        <v>41.2368899417753</v>
      </c>
      <c r="E31" s="10" t="n">
        <f aca="false">H31*93-5</f>
        <v>41.2368899417753</v>
      </c>
      <c r="F31" s="9" t="n">
        <f aca="false">(E31+D31)/2</f>
        <v>41.236889941775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+0.5+L31/$C$42*0.2)/(2.5*$C$42+1)</f>
        <v>0.441140350877193</v>
      </c>
      <c r="O31" s="11" t="n">
        <f aca="false">2*(2*$C$42+1)*(N31-I31)</f>
        <v>-6.83572206283828</v>
      </c>
      <c r="P31" s="11" t="n">
        <f aca="false">O31-$O$41</f>
        <v>18.0883988618553</v>
      </c>
      <c r="Q31" s="12" t="n">
        <f aca="false">P31/$P$43</f>
        <v>13.1583617177747</v>
      </c>
      <c r="S31" s="11" t="n">
        <f aca="false">(2*J31+K31+0.5)/(2*$C$42+1)</f>
        <v>0.549180327868853</v>
      </c>
    </row>
    <row r="32" customFormat="false" ht="12.75" hidden="false" customHeight="false" outlineLevel="0" collapsed="false">
      <c r="A32" s="14" t="n">
        <v>202.718181818182</v>
      </c>
      <c r="B32" s="8" t="s">
        <v>18</v>
      </c>
      <c r="C32" s="7" t="n">
        <f aca="false">A32/3*2</f>
        <v>135.145454545455</v>
      </c>
      <c r="D32" s="9" t="n">
        <f aca="false">E32</f>
        <v>40.2881302395644</v>
      </c>
      <c r="E32" s="10" t="n">
        <f aca="false">H32*93-5</f>
        <v>40.2881302395644</v>
      </c>
      <c r="F32" s="9" t="n">
        <f aca="false">(E32+D32)/2</f>
        <v>40.2881302395644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+0.5+L32/$C$42*0.2)/(2.5*$C$42+1)</f>
        <v>0.481666666666667</v>
      </c>
      <c r="O32" s="11" t="n">
        <f aca="false">2*(2*$C$42+1)*(N32-I32)</f>
        <v>-0.646902034697412</v>
      </c>
      <c r="P32" s="11" t="n">
        <f aca="false">O32-$O$41</f>
        <v>24.2772188899962</v>
      </c>
      <c r="Q32" s="12" t="n">
        <f aca="false">P32/$P$43</f>
        <v>17.660403781222</v>
      </c>
      <c r="S32" s="11" t="n">
        <f aca="false">(2*J32+K32+0.5)/(2*$C$42+1)</f>
        <v>0.598360655737705</v>
      </c>
    </row>
    <row r="33" customFormat="false" ht="12.75" hidden="false" customHeight="false" outlineLevel="0" collapsed="false">
      <c r="A33" s="15" t="n">
        <v>200.563636363636</v>
      </c>
      <c r="B33" s="8" t="s">
        <v>13</v>
      </c>
      <c r="C33" s="7" t="n">
        <f aca="false">A33/3*2</f>
        <v>133.709090909091</v>
      </c>
      <c r="D33" s="9" t="n">
        <f aca="false">E33</f>
        <v>39.0086457910893</v>
      </c>
      <c r="E33" s="10" t="n">
        <f aca="false">H33*93-5</f>
        <v>39.0086457910893</v>
      </c>
      <c r="F33" s="9" t="n">
        <f aca="false">(E33+D33)/2</f>
        <v>39.0086457910893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+0.5+L33/$C$42*0.2)/(2.5*$C$42+1)</f>
        <v>0.322017543859649</v>
      </c>
      <c r="O33" s="11" t="n">
        <f aca="false">2*(2*$C$42+1)*(N33-I33)</f>
        <v>-18.445631547111</v>
      </c>
      <c r="P33" s="11" t="n">
        <f aca="false">O33-$O$41</f>
        <v>6.47848937758263</v>
      </c>
      <c r="Q33" s="12" t="n">
        <f aca="false">P33/$P$43</f>
        <v>4.71276132652957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7</v>
      </c>
      <c r="C34" s="7" t="n">
        <f aca="false">A34/3*2</f>
        <v>132.609090909091</v>
      </c>
      <c r="D34" s="9" t="n">
        <f aca="false">E34</f>
        <v>38.0312367312696</v>
      </c>
      <c r="E34" s="10" t="n">
        <f aca="false">H34*93-5</f>
        <v>38.0312367312696</v>
      </c>
      <c r="F34" s="9" t="n">
        <f aca="false">(E34+D34)/2</f>
        <v>38.0312367312696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+0.5+L34/$C$42*0.2)/(2.5*$C$42+1)</f>
        <v>0.308508771929825</v>
      </c>
      <c r="O34" s="11" t="n">
        <f aca="false">2*(2*$C$42+1)*(N34-I34)</f>
        <v>-18.8115091924635</v>
      </c>
      <c r="P34" s="11" t="n">
        <f aca="false">O34-$O$41</f>
        <v>6.11261173223007</v>
      </c>
      <c r="Q34" s="12" t="n">
        <f aca="false">P34/$P$43</f>
        <v>4.44660452410804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22</v>
      </c>
      <c r="C35" s="7" t="n">
        <f aca="false">A35/3*2</f>
        <v>132.457575757576</v>
      </c>
      <c r="D35" s="9" t="n">
        <f aca="false">E35</f>
        <v>37.8968288975127</v>
      </c>
      <c r="E35" s="10" t="n">
        <f aca="false">H35*93-5</f>
        <v>37.8968288975127</v>
      </c>
      <c r="F35" s="9" t="n">
        <f aca="false">(E35+D35)/2</f>
        <v>37.8968288975127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+0.5+L35/$C$42*0.2)/(2.5*$C$42+1)</f>
        <v>0.467719298245614</v>
      </c>
      <c r="O35" s="11" t="n">
        <f aca="false">2*(2*$C$42+1)*(N35-I35)</f>
        <v>0.78849497202353</v>
      </c>
      <c r="P35" s="11" t="n">
        <f aca="false">O35-$O$41</f>
        <v>25.7126158967171</v>
      </c>
      <c r="Q35" s="12" t="n">
        <f aca="false">P35/$P$43</f>
        <v>18.7045798394399</v>
      </c>
      <c r="S35" s="11" t="n">
        <f aca="false">(2*J35+K35+0.5)/(2*$C$42+1)</f>
        <v>0.581967213114754</v>
      </c>
    </row>
    <row r="36" customFormat="false" ht="12.75" hidden="false" customHeight="false" outlineLevel="0" collapsed="false">
      <c r="A36" s="15" t="n">
        <v>198.322727272727</v>
      </c>
      <c r="B36" s="8" t="s">
        <v>19</v>
      </c>
      <c r="C36" s="7" t="n">
        <f aca="false">A36/3*2</f>
        <v>132.215151515152</v>
      </c>
      <c r="D36" s="9" t="n">
        <f aca="false">E36</f>
        <v>37.6819032243027</v>
      </c>
      <c r="E36" s="10" t="n">
        <f aca="false">H36*93-5</f>
        <v>37.6819032243027</v>
      </c>
      <c r="F36" s="9" t="n">
        <f aca="false">(E36+D36)/2</f>
        <v>37.6819032243027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+0.5+L36/$C$42*0.2)/(2.5*$C$42+1)</f>
        <v>0.254649122807018</v>
      </c>
      <c r="O36" s="11" t="n">
        <f aca="false">2*(2*$C$42+1)*(N36-I36)</f>
        <v>-24.9241209246936</v>
      </c>
      <c r="P36" s="11" t="n">
        <f aca="false">O36-$O$41</f>
        <v>0</v>
      </c>
      <c r="Q36" s="12" t="n">
        <f aca="false">P36/$P$43</f>
        <v>0</v>
      </c>
      <c r="S36" s="11" t="n">
        <f aca="false">(2*J36+K36+0.5)/(2*$C$42+1)</f>
        <v>0.319672131147541</v>
      </c>
    </row>
    <row r="37" customFormat="false" ht="12.75" hidden="false" customHeight="false" outlineLevel="0" collapsed="false">
      <c r="A37" s="15" t="n">
        <v>197.640909090909</v>
      </c>
      <c r="B37" s="8" t="s">
        <v>20</v>
      </c>
      <c r="C37" s="7" t="n">
        <f aca="false">A37/3*2</f>
        <v>131.760606060606</v>
      </c>
      <c r="D37" s="9" t="n">
        <f aca="false">E37</f>
        <v>37.2793670846254</v>
      </c>
      <c r="E37" s="10" t="n">
        <f aca="false">H37*93-5</f>
        <v>37.2793670846254</v>
      </c>
      <c r="F37" s="9" t="n">
        <f aca="false">(E37+D37)/2</f>
        <v>37.2793670846254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+0.5+L37/$C$42*0.2)/(2.5*$C$42+1)</f>
        <v>0.400877192982456</v>
      </c>
      <c r="O37" s="11" t="n">
        <f aca="false">2*(2*$C$42+1)*(N37-I37)</f>
        <v>-6.55623820156294</v>
      </c>
      <c r="P37" s="11" t="n">
        <f aca="false">O37-$O$41</f>
        <v>18.3678827231306</v>
      </c>
      <c r="Q37" s="12" t="n">
        <f aca="false">P37/$P$43</f>
        <v>13.3616715722857</v>
      </c>
      <c r="S37" s="11" t="n">
        <f aca="false">(2*J37+K37+0.5)/(2*$C$42+1)</f>
        <v>0.5</v>
      </c>
    </row>
    <row r="38" customFormat="false" ht="12.75" hidden="false" customHeight="false" outlineLevel="0" collapsed="false">
      <c r="A38" s="16" t="n">
        <v>195.763636363636</v>
      </c>
      <c r="B38" s="8" t="s">
        <v>21</v>
      </c>
      <c r="C38" s="7" t="n">
        <f aca="false">A38/3*2</f>
        <v>130.509090909091</v>
      </c>
      <c r="D38" s="9" t="n">
        <f aca="false">E38</f>
        <v>36.1745208152354</v>
      </c>
      <c r="E38" s="10" t="n">
        <f aca="false">H38*93-5</f>
        <v>36.1745208152354</v>
      </c>
      <c r="F38" s="9" t="n">
        <f aca="false">(E38+D38)/2</f>
        <v>36.1745208152354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+0.5+L38/$C$42*0.2)/(2.5*$C$42+1)</f>
        <v>0.268070175438597</v>
      </c>
      <c r="O38" s="11" t="n">
        <f aca="false">2*(2*$C$42+1)*(N38-I38)</f>
        <v>-21.3093261175527</v>
      </c>
      <c r="P38" s="11" t="n">
        <f aca="false">O38-$O$41</f>
        <v>3.61479480714086</v>
      </c>
      <c r="Q38" s="12" t="n">
        <f aca="false">P38/$P$43</f>
        <v>2.62957368262136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7" t="n">
        <f aca="false">A39/3*2</f>
        <v>128.521212121212</v>
      </c>
      <c r="D39" s="9" t="n">
        <f aca="false">E39</f>
        <v>34.4325512751724</v>
      </c>
      <c r="E39" s="10" t="n">
        <f aca="false">H39*93-5</f>
        <v>34.4325512751724</v>
      </c>
      <c r="F39" s="9" t="n">
        <f aca="false">(E39+D39)/2</f>
        <v>34.4325512751724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+0.5+L39/$C$42*0.2)/(2.5*$C$42+1)</f>
        <v>0.280964912280702</v>
      </c>
      <c r="O39" s="11" t="n">
        <f aca="false">2*(2*$C$42+1)*(N39-I39)</f>
        <v>-17.4510038799375</v>
      </c>
      <c r="P39" s="11" t="n">
        <f aca="false">O39-$O$41</f>
        <v>7.47311704475612</v>
      </c>
      <c r="Q39" s="12" t="n">
        <f aca="false">P39/$P$43</f>
        <v>5.43630080169972</v>
      </c>
      <c r="S39" s="11" t="n">
        <f aca="false">(2*J39+K39+0.5)/(2*$C$42+1)</f>
        <v>0.352459016393443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24.9241209246936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06.2004288583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37466952572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48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49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50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1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2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3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4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5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6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7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58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59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60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1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2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3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4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6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6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6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7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7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7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8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2T17:20:00Z</dcterms:modified>
  <cp:revision>0</cp:revision>
  <dc:subject/>
  <dc:title/>
</cp:coreProperties>
</file>