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Rating Syst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Результат перв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CSKA Moscow</t>
  </si>
  <si>
    <t xml:space="preserve">Zenit</t>
  </si>
  <si>
    <t xml:space="preserve">Rubin</t>
  </si>
  <si>
    <t xml:space="preserve">Kuban</t>
  </si>
  <si>
    <t xml:space="preserve">Dinamo Moscow</t>
  </si>
  <si>
    <t xml:space="preserve">Rostov</t>
  </si>
  <si>
    <t xml:space="preserve">Krasnodar</t>
  </si>
  <si>
    <t xml:space="preserve">Lokomotiv Moscow</t>
  </si>
  <si>
    <t xml:space="preserve">Krylja Sovetov</t>
  </si>
  <si>
    <t xml:space="preserve">Anji</t>
  </si>
  <si>
    <t xml:space="preserve">Spartak Moscow</t>
  </si>
  <si>
    <t xml:space="preserve">Amkar</t>
  </si>
  <si>
    <t xml:space="preserve">Terek</t>
  </si>
  <si>
    <t xml:space="preserve">Volga NN</t>
  </si>
  <si>
    <t xml:space="preserve">Ural</t>
  </si>
  <si>
    <t xml:space="preserve">Tom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0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+0.5+L24/$C$42*0.2)/(3.5*$C$42+1)</f>
        <v>0.383396226415094</v>
      </c>
      <c r="O24" s="11" t="n">
        <f aca="false">2*(2*$C$42+1)*(N24-I24)</f>
        <v>-22.9187522034993</v>
      </c>
      <c r="P24" s="11" t="n">
        <f aca="false">O24-$O$41</f>
        <v>10.8994083584357</v>
      </c>
      <c r="Q24" s="12" t="n">
        <f aca="false">P24/$P$43</f>
        <v>12.8939249677688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9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+0.5+L25/$C$42*0.2)/(3.5*$C$42+1)</f>
        <v>0.412201257861635</v>
      </c>
      <c r="O25" s="11" t="n">
        <f aca="false">2*(2*$C$42+1)*(N25-I25)</f>
        <v>-19.1124477015571</v>
      </c>
      <c r="P25" s="11" t="n">
        <f aca="false">O25-$O$41</f>
        <v>14.705712860378</v>
      </c>
      <c r="Q25" s="12" t="n">
        <f aca="false">P25/$P$43</f>
        <v>17.3967569599786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3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+0.5+L26/$C$42*0.2)/(3.5*$C$42+1)</f>
        <v>0.335660377358491</v>
      </c>
      <c r="O26" s="11" t="n">
        <f aca="false">2*(2*$C$42+1)*(N26-I26)</f>
        <v>-27.3936504020101</v>
      </c>
      <c r="P26" s="11" t="n">
        <f aca="false">O26-$O$41</f>
        <v>6.42451015992495</v>
      </c>
      <c r="Q26" s="12" t="n">
        <f aca="false">P26/$P$43</f>
        <v>7.60015124056046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6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+0.5+L27/$C$42*0.2)/(3.5*$C$42+1)</f>
        <v>0.306540880503145</v>
      </c>
      <c r="O27" s="11" t="n">
        <f aca="false">2*(2*$C$42+1)*(N27-I27)</f>
        <v>-29.8884612210224</v>
      </c>
      <c r="P27" s="11" t="n">
        <f aca="false">O27-$O$41</f>
        <v>3.92969934091264</v>
      </c>
      <c r="Q27" s="12" t="n">
        <f aca="false">P27/$P$43</f>
        <v>4.64880723625717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11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+0.5+L28/$C$42*0.2)/(3.5*$C$42+1)</f>
        <v>0.325911949685535</v>
      </c>
      <c r="O28" s="11" t="n">
        <f aca="false">2*(2*$C$42+1)*(N28-I28)</f>
        <v>-27.1002715485151</v>
      </c>
      <c r="P28" s="11" t="n">
        <f aca="false">O28-$O$41</f>
        <v>6.7178890134199</v>
      </c>
      <c r="Q28" s="12" t="n">
        <f aca="false">P28/$P$43</f>
        <v>7.94721640223653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9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+0.5+L29/$C$42*0.2)/(3.5*$C$42+1)</f>
        <v>0.258867924528302</v>
      </c>
      <c r="O29" s="11" t="n">
        <f aca="false">2*(2*$C$42+1)*(N29-I29)</f>
        <v>-33.818160561935</v>
      </c>
      <c r="P29" s="11" t="n">
        <f aca="false">O29-$O$41</f>
        <v>0</v>
      </c>
      <c r="Q29" s="12" t="n">
        <f aca="false">P29/$P$43</f>
        <v>0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18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+0.5+L30/$C$42*0.2)/(3.5*$C$42+1)</f>
        <v>0.268490566037736</v>
      </c>
      <c r="O30" s="11" t="n">
        <f aca="false">2*(2*$C$42+1)*(N30-I30)</f>
        <v>-28.494871829743</v>
      </c>
      <c r="P30" s="11" t="n">
        <f aca="false">O30-$O$41</f>
        <v>5.32328873219209</v>
      </c>
      <c r="Q30" s="12" t="n">
        <f aca="false">P30/$P$43</f>
        <v>6.29741388132599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15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+0.5+L31/$C$42*0.2)/(3.5*$C$42+1)</f>
        <v>0.316289308176101</v>
      </c>
      <c r="O31" s="11" t="n">
        <f aca="false">2*(2*$C$42+1)*(N31-I31)</f>
        <v>-22.0675492723715</v>
      </c>
      <c r="P31" s="11" t="n">
        <f aca="false">O31-$O$41</f>
        <v>11.7506112895635</v>
      </c>
      <c r="Q31" s="12" t="n">
        <f aca="false">P31/$P$43</f>
        <v>13.9008921686822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+0.5+L32/$C$42*0.2)/(3.5*$C$42+1)</f>
        <v>0.345345911949686</v>
      </c>
      <c r="O32" s="11" t="n">
        <f aca="false">2*(2*$C$42+1)*(N32-I32)</f>
        <v>-17.2780341101691</v>
      </c>
      <c r="P32" s="11" t="n">
        <f aca="false">O32-$O$41</f>
        <v>16.5401264517659</v>
      </c>
      <c r="Q32" s="12" t="n">
        <f aca="false">P32/$P$43</f>
        <v>19.5668555955532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21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+0.5+L33/$C$42*0.2)/(3.5*$C$42+1)</f>
        <v>0.230880503144654</v>
      </c>
      <c r="O33" s="11" t="n">
        <f aca="false">2*(2*$C$42+1)*(N33-I33)</f>
        <v>-29.5643505143403</v>
      </c>
      <c r="P33" s="11" t="n">
        <f aca="false">O33-$O$41</f>
        <v>4.25381004759469</v>
      </c>
      <c r="Q33" s="12" t="n">
        <f aca="false">P33/$P$43</f>
        <v>5.03222796844531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20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+0.5+L34/$C$42*0.2)/(3.5*$C$42+1)</f>
        <v>0.221194968553459</v>
      </c>
      <c r="O34" s="11" t="n">
        <f aca="false">2*(2*$C$42+1)*(N34-I34)</f>
        <v>-29.4637932043801</v>
      </c>
      <c r="P34" s="11" t="n">
        <f aca="false">O34-$O$41</f>
        <v>4.35436735755494</v>
      </c>
      <c r="Q34" s="12" t="n">
        <f aca="false">P34/$P$43</f>
        <v>5.1511865730731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14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+0.5+L35/$C$42*0.2)/(3.5*$C$42+1)</f>
        <v>0.335345911949686</v>
      </c>
      <c r="O35" s="11" t="n">
        <f aca="false">2*(2*$C$42+1)*(N35-I35)</f>
        <v>-15.3610581560797</v>
      </c>
      <c r="P35" s="11" t="n">
        <f aca="false">O35-$O$41</f>
        <v>18.4571024058553</v>
      </c>
      <c r="Q35" s="12" t="n">
        <f aca="false">P35/$P$43</f>
        <v>21.8346249371721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24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+0.5+L36/$C$42*0.2)/(3.5*$C$42+1)</f>
        <v>0.182578616352201</v>
      </c>
      <c r="O36" s="11" t="n">
        <f aca="false">2*(2*$C$42+1)*(N36-I36)</f>
        <v>-33.7167227121812</v>
      </c>
      <c r="P36" s="11" t="n">
        <f aca="false">O36-$O$41</f>
        <v>0.101437849753864</v>
      </c>
      <c r="Q36" s="12" t="n">
        <f aca="false">P36/$P$43</f>
        <v>0.120000277134845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17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+0.5+L37/$C$42*0.2)/(3.5*$C$42+1)</f>
        <v>0.287421383647799</v>
      </c>
      <c r="O37" s="11" t="n">
        <f aca="false">2*(2*$C$42+1)*(N37-I37)</f>
        <v>-20.3978469403911</v>
      </c>
      <c r="P37" s="11" t="n">
        <f aca="false">O37-$O$41</f>
        <v>13.4203136215439</v>
      </c>
      <c r="Q37" s="12" t="n">
        <f aca="false">P37/$P$43</f>
        <v>15.8761385195909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2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+0.5+L38/$C$42*0.2)/(3.5*$C$42+1)</f>
        <v>0.192201257861635</v>
      </c>
      <c r="O38" s="11" t="n">
        <f aca="false">2*(2*$C$42+1)*(N38-I38)</f>
        <v>-30.565334061942</v>
      </c>
      <c r="P38" s="11" t="n">
        <f aca="false">O38-$O$41</f>
        <v>3.25282649999303</v>
      </c>
      <c r="Q38" s="12" t="n">
        <f aca="false">P38/$P$43</f>
        <v>3.84807133055243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3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+0.5+L39/$C$42*0.2)/(3.5*$C$42+1)</f>
        <v>0.201446540880503</v>
      </c>
      <c r="O39" s="11" t="n">
        <f aca="false">2*(2*$C$42+1)*(N39-I39)</f>
        <v>-27.1522451907617</v>
      </c>
      <c r="P39" s="11" t="n">
        <f aca="false">O39-$O$41</f>
        <v>6.66591537117334</v>
      </c>
      <c r="Q39" s="12" t="n">
        <f aca="false">P39/$P$43</f>
        <v>7.8857319416685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33.818160561935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26.797019360062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0.845313462400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7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48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49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0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1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2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3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4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5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6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7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58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59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0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1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2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3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6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6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7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7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6:10:37Z</dcterms:modified>
  <cp:revision>0</cp:revision>
  <dc:subject/>
  <dc:title/>
</cp:coreProperties>
</file>