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172">
  <si>
    <t xml:space="preserve">Ап78</t>
  </si>
  <si>
    <t xml:space="preserve">Мерлин</t>
  </si>
  <si>
    <t xml:space="preserve">Альмир</t>
  </si>
  <si>
    <t xml:space="preserve">Чудо</t>
  </si>
  <si>
    <t xml:space="preserve">ДрМад</t>
  </si>
  <si>
    <t xml:space="preserve">АС78</t>
  </si>
  <si>
    <t xml:space="preserve">Денвер</t>
  </si>
  <si>
    <t xml:space="preserve">Ромирезз</t>
  </si>
  <si>
    <t xml:space="preserve">Лириус</t>
  </si>
  <si>
    <t xml:space="preserve">СергейЗ</t>
  </si>
  <si>
    <t xml:space="preserve">свсрус</t>
  </si>
  <si>
    <t xml:space="preserve">витончик</t>
  </si>
  <si>
    <t xml:space="preserve">СМС</t>
  </si>
  <si>
    <t xml:space="preserve">АлексЗед</t>
  </si>
  <si>
    <t xml:space="preserve">1. Спартак М</t>
  </si>
  <si>
    <t xml:space="preserve">1. "Зенит"</t>
  </si>
  <si>
    <t xml:space="preserve">1. "Рубин"</t>
  </si>
  <si>
    <t xml:space="preserve">1. Рубин.</t>
  </si>
  <si>
    <t xml:space="preserve">1. Рубин</t>
  </si>
  <si>
    <t xml:space="preserve">1. ЦСКА</t>
  </si>
  <si>
    <t xml:space="preserve">1. Зенит</t>
  </si>
  <si>
    <t xml:space="preserve">1. Спартак (Москва)</t>
  </si>
  <si>
    <t xml:space="preserve">1. СпартакМ</t>
  </si>
  <si>
    <t xml:space="preserve">2. Зенит</t>
  </si>
  <si>
    <t xml:space="preserve">2. "Рубин"</t>
  </si>
  <si>
    <t xml:space="preserve">2. "Локо"</t>
  </si>
  <si>
    <t xml:space="preserve">2. ЦСКА</t>
  </si>
  <si>
    <t xml:space="preserve">2. Спартак (Москва)</t>
  </si>
  <si>
    <t xml:space="preserve">2. Рубин</t>
  </si>
  <si>
    <t xml:space="preserve">3. Рубин</t>
  </si>
  <si>
    <t xml:space="preserve">3. ЦСКА</t>
  </si>
  <si>
    <t xml:space="preserve">3. Зенит</t>
  </si>
  <si>
    <t xml:space="preserve">3. Локомотив</t>
  </si>
  <si>
    <t xml:space="preserve">3. Спартак</t>
  </si>
  <si>
    <t xml:space="preserve">4. Локомотив</t>
  </si>
  <si>
    <t xml:space="preserve">4. "Спартак"</t>
  </si>
  <si>
    <t xml:space="preserve">4. ЦСКА</t>
  </si>
  <si>
    <t xml:space="preserve">4. Спартак</t>
  </si>
  <si>
    <t xml:space="preserve">4. Локо</t>
  </si>
  <si>
    <t xml:space="preserve">4. Спартак (Москва)</t>
  </si>
  <si>
    <t xml:space="preserve">5. Динамо</t>
  </si>
  <si>
    <t xml:space="preserve">5. "Локомотив"</t>
  </si>
  <si>
    <t xml:space="preserve">5. "Спартак"</t>
  </si>
  <si>
    <t xml:space="preserve">5. Зенит</t>
  </si>
  <si>
    <t xml:space="preserve">5. ЦСКА</t>
  </si>
  <si>
    <t xml:space="preserve">5. Спартак</t>
  </si>
  <si>
    <t xml:space="preserve">5. Локомотив</t>
  </si>
  <si>
    <t xml:space="preserve">5. Амкар</t>
  </si>
  <si>
    <t xml:space="preserve">6. ЦСКА</t>
  </si>
  <si>
    <t xml:space="preserve">6. "Динамо"</t>
  </si>
  <si>
    <t xml:space="preserve">6. Динамо</t>
  </si>
  <si>
    <t xml:space="preserve">6. Локомотив</t>
  </si>
  <si>
    <t xml:space="preserve">6. Сатурн</t>
  </si>
  <si>
    <t xml:space="preserve">7. Томь</t>
  </si>
  <si>
    <t xml:space="preserve">7. "Амкар"</t>
  </si>
  <si>
    <t xml:space="preserve">7. Спартак Нч</t>
  </si>
  <si>
    <t xml:space="preserve">7. Сатурн</t>
  </si>
  <si>
    <t xml:space="preserve">7. Терек</t>
  </si>
  <si>
    <t xml:space="preserve">7. Спартак (Нальчик)</t>
  </si>
  <si>
    <t xml:space="preserve">7. Динамо</t>
  </si>
  <si>
    <t xml:space="preserve">8. Амкар</t>
  </si>
  <si>
    <t xml:space="preserve">8. "Томь"</t>
  </si>
  <si>
    <t xml:space="preserve">8. Терек.</t>
  </si>
  <si>
    <t xml:space="preserve">8. Терек</t>
  </si>
  <si>
    <t xml:space="preserve">8. Томь</t>
  </si>
  <si>
    <t xml:space="preserve">8. Сатурн</t>
  </si>
  <si>
    <t xml:space="preserve">8. Анжи</t>
  </si>
  <si>
    <t xml:space="preserve">9. Сатурн</t>
  </si>
  <si>
    <t xml:space="preserve">9. "Спартак" Нч</t>
  </si>
  <si>
    <t xml:space="preserve">9. Томь</t>
  </si>
  <si>
    <t xml:space="preserve">9. Амкар</t>
  </si>
  <si>
    <t xml:space="preserve">9. Ростов</t>
  </si>
  <si>
    <t xml:space="preserve">9. Анжи</t>
  </si>
  <si>
    <t xml:space="preserve">9. Спартак Нч</t>
  </si>
  <si>
    <t xml:space="preserve">10. Ростов</t>
  </si>
  <si>
    <t xml:space="preserve">10. "Сатурн"</t>
  </si>
  <si>
    <t xml:space="preserve">10. Сатурн</t>
  </si>
  <si>
    <t xml:space="preserve">10. Томь</t>
  </si>
  <si>
    <t xml:space="preserve">10. Терек</t>
  </si>
  <si>
    <t xml:space="preserve">10. Нальчик</t>
  </si>
  <si>
    <t xml:space="preserve">10. Анжи</t>
  </si>
  <si>
    <t xml:space="preserve">10. Спартак (Нальчик)</t>
  </si>
  <si>
    <t xml:space="preserve">10. Амкар</t>
  </si>
  <si>
    <t xml:space="preserve">10. Динамо</t>
  </si>
  <si>
    <t xml:space="preserve">11. Терек</t>
  </si>
  <si>
    <t xml:space="preserve">11. "Терек"</t>
  </si>
  <si>
    <t xml:space="preserve">11. сибирь</t>
  </si>
  <si>
    <t xml:space="preserve">11. Нальчик</t>
  </si>
  <si>
    <t xml:space="preserve">11. СпаНч</t>
  </si>
  <si>
    <t xml:space="preserve">11. Ростов</t>
  </si>
  <si>
    <t xml:space="preserve">11. Амкар</t>
  </si>
  <si>
    <t xml:space="preserve">11. Сатурн</t>
  </si>
  <si>
    <t xml:space="preserve">11. Томь</t>
  </si>
  <si>
    <t xml:space="preserve">12. Анжи</t>
  </si>
  <si>
    <t xml:space="preserve">12. "Ростов"</t>
  </si>
  <si>
    <t xml:space="preserve">12. Амкар</t>
  </si>
  <si>
    <t xml:space="preserve">12. Ростов</t>
  </si>
  <si>
    <t xml:space="preserve">12. Спартак НЧ</t>
  </si>
  <si>
    <t xml:space="preserve">12. Алания</t>
  </si>
  <si>
    <t xml:space="preserve">12. Спартак (Нальчик)</t>
  </si>
  <si>
    <t xml:space="preserve">12. СпартакНч</t>
  </si>
  <si>
    <t xml:space="preserve">13. Спартак Н</t>
  </si>
  <si>
    <t xml:space="preserve">13. "Анжи"</t>
  </si>
  <si>
    <t xml:space="preserve">13. Алания</t>
  </si>
  <si>
    <t xml:space="preserve">13. Крылья</t>
  </si>
  <si>
    <t xml:space="preserve">13. Анжи</t>
  </si>
  <si>
    <t xml:space="preserve">13. Амкар</t>
  </si>
  <si>
    <t xml:space="preserve">13. Ростов</t>
  </si>
  <si>
    <t xml:space="preserve">13. Сатурн</t>
  </si>
  <si>
    <t xml:space="preserve">13. Сибирь</t>
  </si>
  <si>
    <t xml:space="preserve">14. КС</t>
  </si>
  <si>
    <t xml:space="preserve">14. "Сибирь"</t>
  </si>
  <si>
    <t xml:space="preserve">14. Анжи</t>
  </si>
  <si>
    <t xml:space="preserve">14. Анжы</t>
  </si>
  <si>
    <t xml:space="preserve">14. Ростов</t>
  </si>
  <si>
    <t xml:space="preserve">14. Сибирь</t>
  </si>
  <si>
    <t xml:space="preserve">14. Алания</t>
  </si>
  <si>
    <t xml:space="preserve">14. Крылья советов</t>
  </si>
  <si>
    <t xml:space="preserve">15. Алания</t>
  </si>
  <si>
    <t xml:space="preserve">15. "Алания"</t>
  </si>
  <si>
    <t xml:space="preserve">15. Ростов</t>
  </si>
  <si>
    <t xml:space="preserve">15. Крылья Советов</t>
  </si>
  <si>
    <t xml:space="preserve">15. Сибирь</t>
  </si>
  <si>
    <t xml:space="preserve">15. Сатурн</t>
  </si>
  <si>
    <t xml:space="preserve">16. Сибирь</t>
  </si>
  <si>
    <t xml:space="preserve">16. "Крылья Советов"</t>
  </si>
  <si>
    <t xml:space="preserve">16. Алания</t>
  </si>
  <si>
    <t xml:space="preserve">16. Крылья</t>
  </si>
  <si>
    <t xml:space="preserve">16. Крылья Советов</t>
  </si>
  <si>
    <t xml:space="preserve">16. КС</t>
  </si>
  <si>
    <t xml:space="preserve">Рубин</t>
  </si>
  <si>
    <t xml:space="preserve">Зенит </t>
  </si>
  <si>
    <t xml:space="preserve">Зенит</t>
  </si>
  <si>
    <t xml:space="preserve">ЦСКА </t>
  </si>
  <si>
    <t xml:space="preserve">Спартак М</t>
  </si>
  <si>
    <t xml:space="preserve">Рубин </t>
  </si>
  <si>
    <t xml:space="preserve">ЦСКА</t>
  </si>
  <si>
    <t xml:space="preserve">Спартак </t>
  </si>
  <si>
    <t xml:space="preserve">Локомотив</t>
  </si>
  <si>
    <t xml:space="preserve">Локомотив </t>
  </si>
  <si>
    <t xml:space="preserve">Динамо</t>
  </si>
  <si>
    <t xml:space="preserve">Спартак Нальчик </t>
  </si>
  <si>
    <t xml:space="preserve">Томь</t>
  </si>
  <si>
    <t xml:space="preserve">Динамо </t>
  </si>
  <si>
    <t xml:space="preserve">Амкар</t>
  </si>
  <si>
    <t xml:space="preserve">Томь </t>
  </si>
  <si>
    <t xml:space="preserve">Сатурн</t>
  </si>
  <si>
    <t xml:space="preserve">Ростов </t>
  </si>
  <si>
    <t xml:space="preserve">Терек</t>
  </si>
  <si>
    <t xml:space="preserve">Сатурн </t>
  </si>
  <si>
    <t xml:space="preserve">Спартак Н</t>
  </si>
  <si>
    <t xml:space="preserve">Анжи </t>
  </si>
  <si>
    <t xml:space="preserve">Ростов</t>
  </si>
  <si>
    <t xml:space="preserve">Терек </t>
  </si>
  <si>
    <t xml:space="preserve">Анжи</t>
  </si>
  <si>
    <t xml:space="preserve">Крылья Советов </t>
  </si>
  <si>
    <t xml:space="preserve">Алания</t>
  </si>
  <si>
    <t xml:space="preserve">Амкар </t>
  </si>
  <si>
    <t xml:space="preserve">Сибирь</t>
  </si>
  <si>
    <t xml:space="preserve">Алания </t>
  </si>
  <si>
    <t xml:space="preserve">КС</t>
  </si>
  <si>
    <t xml:space="preserve">Сибирь </t>
  </si>
  <si>
    <t xml:space="preserve">Спартак Нч</t>
  </si>
  <si>
    <t xml:space="preserve">сумма</t>
  </si>
  <si>
    <t xml:space="preserve">сумма первые 3</t>
  </si>
  <si>
    <t xml:space="preserve">угадано точно 15</t>
  </si>
  <si>
    <t xml:space="preserve">ошибки 11 и  больше</t>
  </si>
  <si>
    <t xml:space="preserve">первые 5</t>
  </si>
  <si>
    <t xml:space="preserve">середина</t>
  </si>
  <si>
    <t xml:space="preserve">последние 5</t>
  </si>
  <si>
    <t xml:space="preserve">ИТОГО</t>
  </si>
  <si>
    <t xml:space="preserve">Среднеквадратичные отклонения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47"/>
  <sheetViews>
    <sheetView showFormulas="false" showGridLines="true" showRowColHeaders="true" showZeros="true" rightToLeft="false" tabSelected="true" showOutlineSymbols="true" defaultGridColor="true" view="normal" topLeftCell="A71" colorId="64" zoomScale="80" zoomScaleNormal="80" zoomScalePageLayoutView="100" workbookViewId="0">
      <selection pane="topLeft" activeCell="AB102" activeCellId="0" sqref="AB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6.99"/>
    <col collapsed="false" customWidth="true" hidden="false" outlineLevel="0" max="3" min="3" style="0" width="11.56"/>
    <col collapsed="false" customWidth="true" hidden="false" outlineLevel="0" max="4" min="4" style="0" width="5.28"/>
    <col collapsed="false" customWidth="true" hidden="false" outlineLevel="0" max="5" min="5" style="0" width="7.42"/>
    <col collapsed="false" customWidth="true" hidden="false" outlineLevel="0" max="6" min="6" style="0" width="3.14"/>
    <col collapsed="false" customWidth="true" hidden="false" outlineLevel="0" max="7" min="7" style="0" width="7.14"/>
    <col collapsed="false" customWidth="true" hidden="false" outlineLevel="0" max="8" min="8" style="0" width="3.7"/>
    <col collapsed="false" customWidth="true" hidden="false" outlineLevel="0" max="9" min="9" style="0" width="7.14"/>
    <col collapsed="false" customWidth="true" hidden="false" outlineLevel="0" max="10" min="10" style="0" width="3.7"/>
    <col collapsed="false" customWidth="true" hidden="false" outlineLevel="0" max="11" min="11" style="0" width="8.56"/>
    <col collapsed="false" customWidth="true" hidden="false" outlineLevel="0" max="12" min="12" style="0" width="3.7"/>
    <col collapsed="false" customWidth="true" hidden="false" outlineLevel="0" max="14" min="14" style="0" width="3.7"/>
    <col collapsed="false" customWidth="true" hidden="false" outlineLevel="0" max="15" min="15" style="0" width="6.85"/>
    <col collapsed="false" customWidth="true" hidden="false" outlineLevel="0" max="16" min="16" style="0" width="3.99"/>
    <col collapsed="false" customWidth="true" hidden="false" outlineLevel="0" max="17" min="17" style="0" width="12.85"/>
    <col collapsed="false" customWidth="true" hidden="false" outlineLevel="0" max="18" min="18" style="0" width="4.28"/>
    <col collapsed="false" customWidth="true" hidden="false" outlineLevel="0" max="19" min="19" style="0" width="7.99"/>
    <col collapsed="false" customWidth="true" hidden="false" outlineLevel="0" max="20" min="20" style="0" width="3.7"/>
    <col collapsed="false" customWidth="true" hidden="false" outlineLevel="0" max="21" min="21" style="0" width="8.28"/>
    <col collapsed="false" customWidth="true" hidden="false" outlineLevel="0" max="22" min="22" style="0" width="3.7"/>
    <col collapsed="false" customWidth="true" hidden="false" outlineLevel="0" max="23" min="23" style="0" width="11.7"/>
    <col collapsed="false" customWidth="true" hidden="false" outlineLevel="0" max="24" min="24" style="0" width="3.7"/>
    <col collapsed="false" customWidth="true" hidden="false" outlineLevel="0" max="25" min="25" style="0" width="10.56"/>
    <col collapsed="false" customWidth="true" hidden="false" outlineLevel="0" max="26" min="26" style="0" width="3.7"/>
    <col collapsed="false" customWidth="true" hidden="false" outlineLevel="0" max="27" min="27" style="0" width="8.28"/>
    <col collapsed="false" customWidth="true" hidden="false" outlineLevel="0" max="28" min="28" style="0" width="3.7"/>
    <col collapsed="false" customWidth="true" hidden="false" outlineLevel="0" max="29" min="29" style="0" width="9.7"/>
  </cols>
  <sheetData>
    <row r="1" s="1" customFormat="true" ht="12.75" hidden="false" customHeight="false" outlineLevel="0" collapsed="false">
      <c r="C1" s="1" t="s">
        <v>0</v>
      </c>
      <c r="D1" s="1" t="n">
        <v>2</v>
      </c>
      <c r="E1" s="1" t="s">
        <v>1</v>
      </c>
      <c r="F1" s="1" t="n">
        <v>3</v>
      </c>
      <c r="G1" s="1" t="s">
        <v>2</v>
      </c>
      <c r="H1" s="1" t="n">
        <v>4</v>
      </c>
      <c r="I1" s="1" t="s">
        <v>3</v>
      </c>
      <c r="J1" s="1" t="n">
        <v>5</v>
      </c>
      <c r="K1" s="1" t="s">
        <v>4</v>
      </c>
      <c r="L1" s="1" t="n">
        <v>6</v>
      </c>
      <c r="M1" s="1" t="s">
        <v>5</v>
      </c>
      <c r="N1" s="1" t="n">
        <v>7</v>
      </c>
      <c r="O1" s="1" t="s">
        <v>6</v>
      </c>
      <c r="P1" s="1" t="n">
        <v>8</v>
      </c>
      <c r="Q1" s="1" t="s">
        <v>7</v>
      </c>
      <c r="R1" s="1" t="n">
        <v>9</v>
      </c>
      <c r="S1" s="1" t="s">
        <v>8</v>
      </c>
      <c r="T1" s="1" t="n">
        <v>10</v>
      </c>
      <c r="U1" s="1" t="s">
        <v>9</v>
      </c>
      <c r="V1" s="1" t="n">
        <v>11</v>
      </c>
      <c r="W1" s="1" t="s">
        <v>10</v>
      </c>
      <c r="X1" s="1" t="n">
        <v>12</v>
      </c>
      <c r="Y1" s="1" t="s">
        <v>11</v>
      </c>
      <c r="Z1" s="1" t="n">
        <v>13</v>
      </c>
      <c r="AA1" s="1" t="s">
        <v>12</v>
      </c>
      <c r="AB1" s="1" t="n">
        <v>14</v>
      </c>
      <c r="AC1" s="1" t="s">
        <v>13</v>
      </c>
    </row>
    <row r="2" s="2" customFormat="true" ht="12.75" hidden="false" customHeight="false" outlineLevel="0" collapsed="false">
      <c r="A2" s="2" t="n">
        <v>1</v>
      </c>
      <c r="C2" s="2" t="s">
        <v>14</v>
      </c>
      <c r="E2" s="2" t="s">
        <v>15</v>
      </c>
      <c r="G2" s="2" t="s">
        <v>16</v>
      </c>
      <c r="I2" s="2" t="s">
        <v>17</v>
      </c>
      <c r="K2" s="2" t="s">
        <v>18</v>
      </c>
      <c r="M2" s="2" t="s">
        <v>18</v>
      </c>
      <c r="O2" s="2" t="s">
        <v>19</v>
      </c>
      <c r="Q2" s="2" t="s">
        <v>20</v>
      </c>
      <c r="S2" s="2" t="s">
        <v>18</v>
      </c>
      <c r="U2" s="2" t="s">
        <v>21</v>
      </c>
      <c r="W2" s="2" t="s">
        <v>20</v>
      </c>
      <c r="Y2" s="2" t="s">
        <v>22</v>
      </c>
      <c r="AA2" s="2" t="s">
        <v>14</v>
      </c>
      <c r="AC2" s="2" t="s">
        <v>19</v>
      </c>
    </row>
    <row r="3" s="2" customFormat="true" ht="12.75" hidden="false" customHeight="false" outlineLevel="0" collapsed="false">
      <c r="A3" s="2" t="n">
        <v>2</v>
      </c>
      <c r="C3" s="2" t="s">
        <v>23</v>
      </c>
      <c r="E3" s="2" t="s">
        <v>24</v>
      </c>
      <c r="G3" s="2" t="s">
        <v>25</v>
      </c>
      <c r="I3" s="2" t="s">
        <v>26</v>
      </c>
      <c r="K3" s="2" t="s">
        <v>23</v>
      </c>
      <c r="M3" s="2" t="s">
        <v>27</v>
      </c>
      <c r="O3" s="2" t="s">
        <v>28</v>
      </c>
      <c r="Q3" s="2" t="s">
        <v>26</v>
      </c>
      <c r="S3" s="2" t="s">
        <v>26</v>
      </c>
      <c r="U3" s="2" t="s">
        <v>28</v>
      </c>
      <c r="W3" s="2" t="s">
        <v>26</v>
      </c>
      <c r="Y3" s="2" t="s">
        <v>23</v>
      </c>
      <c r="AA3" s="2" t="s">
        <v>23</v>
      </c>
      <c r="AC3" s="2" t="s">
        <v>23</v>
      </c>
    </row>
    <row r="4" s="2" customFormat="true" ht="12.75" hidden="false" customHeight="false" outlineLevel="0" collapsed="false">
      <c r="A4" s="2" t="n">
        <v>3</v>
      </c>
      <c r="C4" s="2" t="s">
        <v>29</v>
      </c>
      <c r="E4" s="2" t="s">
        <v>30</v>
      </c>
      <c r="G4" s="2" t="s">
        <v>31</v>
      </c>
      <c r="I4" s="2" t="s">
        <v>32</v>
      </c>
      <c r="K4" s="2" t="s">
        <v>33</v>
      </c>
      <c r="M4" s="2" t="s">
        <v>31</v>
      </c>
      <c r="O4" s="2" t="s">
        <v>31</v>
      </c>
      <c r="Q4" s="2" t="s">
        <v>29</v>
      </c>
      <c r="S4" s="2" t="s">
        <v>31</v>
      </c>
      <c r="U4" s="2" t="s">
        <v>31</v>
      </c>
      <c r="W4" s="2" t="s">
        <v>29</v>
      </c>
      <c r="Y4" s="2" t="s">
        <v>29</v>
      </c>
      <c r="AA4" s="2" t="s">
        <v>29</v>
      </c>
      <c r="AC4" s="2" t="s">
        <v>29</v>
      </c>
    </row>
    <row r="5" s="2" customFormat="true" ht="12.75" hidden="false" customHeight="false" outlineLevel="0" collapsed="false">
      <c r="A5" s="2" t="n">
        <v>4</v>
      </c>
      <c r="C5" s="2" t="s">
        <v>34</v>
      </c>
      <c r="E5" s="2" t="s">
        <v>35</v>
      </c>
      <c r="G5" s="2" t="s">
        <v>36</v>
      </c>
      <c r="I5" s="2" t="s">
        <v>37</v>
      </c>
      <c r="K5" s="2" t="s">
        <v>38</v>
      </c>
      <c r="M5" s="2" t="s">
        <v>34</v>
      </c>
      <c r="O5" s="2" t="s">
        <v>34</v>
      </c>
      <c r="Q5" s="2" t="s">
        <v>37</v>
      </c>
      <c r="S5" s="2" t="s">
        <v>39</v>
      </c>
      <c r="U5" s="2" t="s">
        <v>36</v>
      </c>
      <c r="W5" s="2" t="s">
        <v>37</v>
      </c>
      <c r="Y5" s="2" t="s">
        <v>36</v>
      </c>
      <c r="AA5" s="2" t="s">
        <v>36</v>
      </c>
      <c r="AC5" s="2" t="s">
        <v>37</v>
      </c>
    </row>
    <row r="6" s="2" customFormat="true" ht="12.75" hidden="false" customHeight="false" outlineLevel="0" collapsed="false">
      <c r="A6" s="2" t="n">
        <v>5</v>
      </c>
      <c r="C6" s="2" t="s">
        <v>40</v>
      </c>
      <c r="E6" s="2" t="s">
        <v>41</v>
      </c>
      <c r="G6" s="2" t="s">
        <v>42</v>
      </c>
      <c r="I6" s="2" t="s">
        <v>43</v>
      </c>
      <c r="K6" s="2" t="s">
        <v>44</v>
      </c>
      <c r="M6" s="2" t="s">
        <v>44</v>
      </c>
      <c r="O6" s="2" t="s">
        <v>45</v>
      </c>
      <c r="Q6" s="2" t="s">
        <v>40</v>
      </c>
      <c r="S6" s="2" t="s">
        <v>46</v>
      </c>
      <c r="U6" s="2" t="s">
        <v>46</v>
      </c>
      <c r="W6" s="2" t="s">
        <v>46</v>
      </c>
      <c r="Y6" s="2" t="s">
        <v>46</v>
      </c>
      <c r="AA6" s="2" t="s">
        <v>46</v>
      </c>
      <c r="AC6" s="2" t="s">
        <v>47</v>
      </c>
    </row>
    <row r="7" customFormat="false" ht="12.75" hidden="false" customHeight="false" outlineLevel="0" collapsed="false">
      <c r="A7" s="0" t="n">
        <v>6</v>
      </c>
      <c r="C7" s="0" t="s">
        <v>48</v>
      </c>
      <c r="E7" s="0" t="s">
        <v>49</v>
      </c>
      <c r="G7" s="0" t="s">
        <v>49</v>
      </c>
      <c r="I7" s="0" t="s">
        <v>50</v>
      </c>
      <c r="K7" s="0" t="s">
        <v>50</v>
      </c>
      <c r="M7" s="0" t="s">
        <v>50</v>
      </c>
      <c r="O7" s="0" t="s">
        <v>50</v>
      </c>
      <c r="Q7" s="0" t="s">
        <v>51</v>
      </c>
      <c r="S7" s="0" t="s">
        <v>50</v>
      </c>
      <c r="U7" s="0" t="s">
        <v>52</v>
      </c>
      <c r="W7" s="0" t="s">
        <v>50</v>
      </c>
      <c r="Y7" s="0" t="s">
        <v>50</v>
      </c>
      <c r="AA7" s="0" t="s">
        <v>50</v>
      </c>
      <c r="AC7" s="0" t="s">
        <v>51</v>
      </c>
    </row>
    <row r="8" customFormat="false" ht="12.75" hidden="false" customHeight="false" outlineLevel="0" collapsed="false">
      <c r="A8" s="0" t="n">
        <v>7</v>
      </c>
      <c r="C8" s="0" t="s">
        <v>53</v>
      </c>
      <c r="E8" s="0" t="s">
        <v>54</v>
      </c>
      <c r="G8" s="0" t="s">
        <v>55</v>
      </c>
      <c r="I8" s="0" t="s">
        <v>56</v>
      </c>
      <c r="K8" s="0" t="s">
        <v>56</v>
      </c>
      <c r="M8" s="0" t="s">
        <v>56</v>
      </c>
      <c r="O8" s="0" t="s">
        <v>53</v>
      </c>
      <c r="Q8" s="0" t="s">
        <v>57</v>
      </c>
      <c r="S8" s="0" t="s">
        <v>58</v>
      </c>
      <c r="U8" s="0" t="s">
        <v>59</v>
      </c>
      <c r="W8" s="0" t="s">
        <v>56</v>
      </c>
      <c r="Y8" s="0" t="s">
        <v>57</v>
      </c>
      <c r="AA8" s="0" t="s">
        <v>57</v>
      </c>
      <c r="AC8" s="0" t="s">
        <v>57</v>
      </c>
    </row>
    <row r="9" customFormat="false" ht="12.75" hidden="false" customHeight="false" outlineLevel="0" collapsed="false">
      <c r="A9" s="0" t="n">
        <v>8</v>
      </c>
      <c r="C9" s="0" t="s">
        <v>60</v>
      </c>
      <c r="E9" s="0" t="s">
        <v>61</v>
      </c>
      <c r="G9" s="0" t="s">
        <v>62</v>
      </c>
      <c r="I9" s="0" t="s">
        <v>63</v>
      </c>
      <c r="K9" s="0" t="s">
        <v>64</v>
      </c>
      <c r="M9" s="0" t="s">
        <v>60</v>
      </c>
      <c r="O9" s="0" t="s">
        <v>65</v>
      </c>
      <c r="Q9" s="0" t="s">
        <v>64</v>
      </c>
      <c r="S9" s="0" t="s">
        <v>64</v>
      </c>
      <c r="U9" s="0" t="s">
        <v>64</v>
      </c>
      <c r="W9" s="0" t="s">
        <v>60</v>
      </c>
      <c r="Y9" s="0" t="s">
        <v>60</v>
      </c>
      <c r="AA9" s="0" t="s">
        <v>65</v>
      </c>
      <c r="AC9" s="0" t="s">
        <v>66</v>
      </c>
    </row>
    <row r="10" customFormat="false" ht="12.75" hidden="false" customHeight="false" outlineLevel="0" collapsed="false">
      <c r="A10" s="0" t="n">
        <v>9</v>
      </c>
      <c r="C10" s="0" t="s">
        <v>67</v>
      </c>
      <c r="E10" s="0" t="s">
        <v>68</v>
      </c>
      <c r="G10" s="0" t="s">
        <v>69</v>
      </c>
      <c r="I10" s="0" t="s">
        <v>70</v>
      </c>
      <c r="K10" s="0" t="s">
        <v>70</v>
      </c>
      <c r="M10" s="0" t="s">
        <v>69</v>
      </c>
      <c r="O10" s="0" t="s">
        <v>70</v>
      </c>
      <c r="Q10" s="0" t="s">
        <v>67</v>
      </c>
      <c r="S10" s="0" t="s">
        <v>71</v>
      </c>
      <c r="U10" s="0" t="s">
        <v>70</v>
      </c>
      <c r="W10" s="0" t="s">
        <v>69</v>
      </c>
      <c r="Y10" s="0" t="s">
        <v>72</v>
      </c>
      <c r="AA10" s="0" t="s">
        <v>73</v>
      </c>
      <c r="AC10" s="0" t="s">
        <v>73</v>
      </c>
    </row>
    <row r="11" customFormat="false" ht="12.75" hidden="false" customHeight="false" outlineLevel="0" collapsed="false">
      <c r="A11" s="0" t="n">
        <v>10</v>
      </c>
      <c r="C11" s="0" t="s">
        <v>74</v>
      </c>
      <c r="E11" s="0" t="s">
        <v>75</v>
      </c>
      <c r="G11" s="0" t="s">
        <v>76</v>
      </c>
      <c r="I11" s="0" t="s">
        <v>77</v>
      </c>
      <c r="K11" s="0" t="s">
        <v>78</v>
      </c>
      <c r="M11" s="0" t="s">
        <v>78</v>
      </c>
      <c r="O11" s="0" t="s">
        <v>79</v>
      </c>
      <c r="Q11" s="0" t="s">
        <v>79</v>
      </c>
      <c r="S11" s="0" t="s">
        <v>78</v>
      </c>
      <c r="U11" s="0" t="s">
        <v>80</v>
      </c>
      <c r="W11" s="0" t="s">
        <v>81</v>
      </c>
      <c r="Y11" s="0" t="s">
        <v>74</v>
      </c>
      <c r="AA11" s="0" t="s">
        <v>82</v>
      </c>
      <c r="AC11" s="0" t="s">
        <v>83</v>
      </c>
    </row>
    <row r="12" customFormat="false" ht="12.75" hidden="false" customHeight="false" outlineLevel="0" collapsed="false">
      <c r="A12" s="0" t="n">
        <v>11</v>
      </c>
      <c r="C12" s="0" t="s">
        <v>84</v>
      </c>
      <c r="E12" s="0" t="s">
        <v>85</v>
      </c>
      <c r="G12" s="0" t="s">
        <v>86</v>
      </c>
      <c r="I12" s="0" t="s">
        <v>87</v>
      </c>
      <c r="K12" s="0" t="s">
        <v>88</v>
      </c>
      <c r="M12" s="0" t="s">
        <v>89</v>
      </c>
      <c r="O12" s="0" t="s">
        <v>84</v>
      </c>
      <c r="Q12" s="0" t="s">
        <v>90</v>
      </c>
      <c r="S12" s="0" t="s">
        <v>91</v>
      </c>
      <c r="U12" s="0" t="s">
        <v>84</v>
      </c>
      <c r="W12" s="0" t="s">
        <v>84</v>
      </c>
      <c r="Y12" s="0" t="s">
        <v>92</v>
      </c>
      <c r="AA12" s="0" t="s">
        <v>92</v>
      </c>
      <c r="AC12" s="0" t="s">
        <v>92</v>
      </c>
    </row>
    <row r="13" s="3" customFormat="true" ht="12.75" hidden="false" customHeight="false" outlineLevel="0" collapsed="false">
      <c r="A13" s="3" t="n">
        <v>12</v>
      </c>
      <c r="C13" s="3" t="s">
        <v>93</v>
      </c>
      <c r="E13" s="3" t="s">
        <v>94</v>
      </c>
      <c r="G13" s="3" t="s">
        <v>95</v>
      </c>
      <c r="I13" s="3" t="s">
        <v>96</v>
      </c>
      <c r="K13" s="3" t="s">
        <v>96</v>
      </c>
      <c r="M13" s="3" t="s">
        <v>97</v>
      </c>
      <c r="O13" s="3" t="s">
        <v>98</v>
      </c>
      <c r="Q13" s="3" t="s">
        <v>96</v>
      </c>
      <c r="S13" s="3" t="s">
        <v>93</v>
      </c>
      <c r="U13" s="3" t="s">
        <v>99</v>
      </c>
      <c r="W13" s="3" t="s">
        <v>93</v>
      </c>
      <c r="Y13" s="3" t="s">
        <v>100</v>
      </c>
      <c r="AA13" s="3" t="s">
        <v>96</v>
      </c>
      <c r="AC13" s="3" t="s">
        <v>96</v>
      </c>
    </row>
    <row r="14" s="3" customFormat="true" ht="12.75" hidden="false" customHeight="false" outlineLevel="0" collapsed="false">
      <c r="A14" s="3" t="n">
        <v>13</v>
      </c>
      <c r="C14" s="3" t="s">
        <v>101</v>
      </c>
      <c r="E14" s="3" t="s">
        <v>102</v>
      </c>
      <c r="G14" s="3" t="s">
        <v>103</v>
      </c>
      <c r="I14" s="3" t="s">
        <v>104</v>
      </c>
      <c r="K14" s="3" t="s">
        <v>103</v>
      </c>
      <c r="M14" s="3" t="s">
        <v>105</v>
      </c>
      <c r="O14" s="3" t="s">
        <v>105</v>
      </c>
      <c r="Q14" s="3" t="s">
        <v>105</v>
      </c>
      <c r="S14" s="3" t="s">
        <v>106</v>
      </c>
      <c r="U14" s="3" t="s">
        <v>103</v>
      </c>
      <c r="W14" s="3" t="s">
        <v>107</v>
      </c>
      <c r="Y14" s="3" t="s">
        <v>108</v>
      </c>
      <c r="AA14" s="3" t="s">
        <v>103</v>
      </c>
      <c r="AC14" s="3" t="s">
        <v>109</v>
      </c>
    </row>
    <row r="15" s="3" customFormat="true" ht="12.75" hidden="false" customHeight="false" outlineLevel="0" collapsed="false">
      <c r="A15" s="3" t="n">
        <v>14</v>
      </c>
      <c r="C15" s="3" t="s">
        <v>110</v>
      </c>
      <c r="E15" s="3" t="s">
        <v>111</v>
      </c>
      <c r="G15" s="3" t="s">
        <v>112</v>
      </c>
      <c r="I15" s="3" t="s">
        <v>112</v>
      </c>
      <c r="K15" s="3" t="s">
        <v>113</v>
      </c>
      <c r="M15" s="3" t="s">
        <v>110</v>
      </c>
      <c r="O15" s="3" t="s">
        <v>114</v>
      </c>
      <c r="Q15" s="3" t="s">
        <v>115</v>
      </c>
      <c r="S15" s="3" t="s">
        <v>116</v>
      </c>
      <c r="U15" s="3" t="s">
        <v>115</v>
      </c>
      <c r="W15" s="3" t="s">
        <v>115</v>
      </c>
      <c r="Y15" s="3" t="s">
        <v>117</v>
      </c>
      <c r="AA15" s="3" t="s">
        <v>112</v>
      </c>
      <c r="AC15" s="3" t="s">
        <v>116</v>
      </c>
    </row>
    <row r="16" s="3" customFormat="true" ht="12.75" hidden="false" customHeight="false" outlineLevel="0" collapsed="false">
      <c r="A16" s="3" t="n">
        <v>15</v>
      </c>
      <c r="C16" s="3" t="s">
        <v>118</v>
      </c>
      <c r="E16" s="3" t="s">
        <v>119</v>
      </c>
      <c r="G16" s="3" t="s">
        <v>120</v>
      </c>
      <c r="I16" s="3" t="s">
        <v>118</v>
      </c>
      <c r="K16" s="3" t="s">
        <v>121</v>
      </c>
      <c r="M16" s="3" t="s">
        <v>122</v>
      </c>
      <c r="O16" s="3" t="s">
        <v>122</v>
      </c>
      <c r="Q16" s="3" t="s">
        <v>118</v>
      </c>
      <c r="S16" s="3" t="s">
        <v>122</v>
      </c>
      <c r="U16" s="3" t="s">
        <v>120</v>
      </c>
      <c r="W16" s="3" t="s">
        <v>121</v>
      </c>
      <c r="Y16" s="3" t="s">
        <v>118</v>
      </c>
      <c r="AA16" s="3" t="s">
        <v>121</v>
      </c>
      <c r="AC16" s="3" t="s">
        <v>123</v>
      </c>
    </row>
    <row r="17" s="3" customFormat="true" ht="12.75" hidden="false" customHeight="false" outlineLevel="0" collapsed="false">
      <c r="A17" s="3" t="n">
        <v>16</v>
      </c>
      <c r="C17" s="3" t="s">
        <v>124</v>
      </c>
      <c r="E17" s="3" t="s">
        <v>125</v>
      </c>
      <c r="G17" s="3" t="s">
        <v>125</v>
      </c>
      <c r="I17" s="3" t="s">
        <v>124</v>
      </c>
      <c r="K17" s="3" t="s">
        <v>124</v>
      </c>
      <c r="M17" s="3" t="s">
        <v>126</v>
      </c>
      <c r="O17" s="3" t="s">
        <v>127</v>
      </c>
      <c r="Q17" s="3" t="s">
        <v>127</v>
      </c>
      <c r="S17" s="3" t="s">
        <v>128</v>
      </c>
      <c r="U17" s="3" t="s">
        <v>128</v>
      </c>
      <c r="W17" s="3" t="s">
        <v>126</v>
      </c>
      <c r="Y17" s="3" t="s">
        <v>124</v>
      </c>
      <c r="AA17" s="3" t="s">
        <v>124</v>
      </c>
      <c r="AC17" s="3" t="s">
        <v>129</v>
      </c>
    </row>
    <row r="19" customFormat="false" ht="12.75" hidden="true" customHeight="false" outlineLevel="0" collapsed="false"/>
    <row r="20" customFormat="false" ht="12.75" hidden="true" customHeight="false" outlineLevel="0" collapsed="false"/>
    <row r="21" customFormat="false" ht="12.75" hidden="true" customHeight="false" outlineLevel="0" collapsed="false"/>
    <row r="22" customFormat="false" ht="12.75" hidden="true" customHeight="false" outlineLevel="0" collapsed="false"/>
    <row r="23" customFormat="false" ht="12.75" hidden="true" customHeight="false" outlineLevel="0" collapsed="false">
      <c r="C23" s="0" t="s">
        <v>14</v>
      </c>
      <c r="D23" s="0" t="n">
        <v>1</v>
      </c>
      <c r="E23" s="0" t="n">
        <v>4</v>
      </c>
      <c r="G23" s="0" t="n">
        <v>5</v>
      </c>
      <c r="I23" s="0" t="n">
        <v>4</v>
      </c>
      <c r="K23" s="0" t="n">
        <v>3</v>
      </c>
      <c r="M23" s="0" t="n">
        <v>2</v>
      </c>
      <c r="O23" s="0" t="n">
        <v>5</v>
      </c>
      <c r="Q23" s="0" t="n">
        <v>4</v>
      </c>
      <c r="S23" s="0" t="n">
        <v>4</v>
      </c>
      <c r="U23" s="0" t="n">
        <v>1</v>
      </c>
      <c r="W23" s="0" t="n">
        <v>4</v>
      </c>
      <c r="Y23" s="0" t="n">
        <v>1</v>
      </c>
      <c r="AA23" s="0" t="n">
        <v>1</v>
      </c>
      <c r="AC23" s="0" t="n">
        <v>4</v>
      </c>
      <c r="AE23" s="0" t="n">
        <f aca="false">SUM(D23:AD23)/14</f>
        <v>3.07142857142857</v>
      </c>
    </row>
    <row r="24" customFormat="false" ht="12.75" hidden="true" customHeight="false" outlineLevel="0" collapsed="false">
      <c r="C24" s="0" t="s">
        <v>23</v>
      </c>
      <c r="D24" s="0" t="n">
        <v>2</v>
      </c>
      <c r="E24" s="0" t="n">
        <v>1</v>
      </c>
      <c r="G24" s="0" t="n">
        <v>3</v>
      </c>
      <c r="I24" s="0" t="n">
        <v>5</v>
      </c>
      <c r="K24" s="0" t="n">
        <v>2</v>
      </c>
      <c r="M24" s="0" t="n">
        <v>3</v>
      </c>
      <c r="O24" s="0" t="n">
        <v>3</v>
      </c>
      <c r="Q24" s="0" t="n">
        <v>1</v>
      </c>
      <c r="S24" s="0" t="n">
        <v>3</v>
      </c>
      <c r="U24" s="0" t="n">
        <v>3</v>
      </c>
      <c r="W24" s="0" t="n">
        <v>1</v>
      </c>
      <c r="Y24" s="0" t="n">
        <v>2</v>
      </c>
      <c r="AA24" s="0" t="n">
        <v>2</v>
      </c>
      <c r="AC24" s="0" t="n">
        <v>2</v>
      </c>
      <c r="AE24" s="0" t="n">
        <f aca="false">SUM(D24:AD24)/14</f>
        <v>2.35714285714286</v>
      </c>
    </row>
    <row r="25" customFormat="false" ht="12.75" hidden="true" customHeight="false" outlineLevel="0" collapsed="false">
      <c r="C25" s="0" t="s">
        <v>29</v>
      </c>
      <c r="D25" s="0" t="n">
        <v>3</v>
      </c>
      <c r="E25" s="0" t="n">
        <v>2</v>
      </c>
      <c r="G25" s="0" t="n">
        <v>1</v>
      </c>
      <c r="I25" s="0" t="n">
        <v>1</v>
      </c>
      <c r="K25" s="0" t="n">
        <v>1</v>
      </c>
      <c r="M25" s="0" t="n">
        <v>1</v>
      </c>
      <c r="O25" s="0" t="n">
        <v>2</v>
      </c>
      <c r="Q25" s="0" t="n">
        <v>3</v>
      </c>
      <c r="S25" s="0" t="n">
        <v>1</v>
      </c>
      <c r="U25" s="0" t="n">
        <v>2</v>
      </c>
      <c r="W25" s="0" t="n">
        <v>3</v>
      </c>
      <c r="Y25" s="0" t="n">
        <v>3</v>
      </c>
      <c r="AA25" s="0" t="n">
        <v>3</v>
      </c>
      <c r="AC25" s="0" t="n">
        <v>3</v>
      </c>
      <c r="AE25" s="0" t="n">
        <f aca="false">SUM(D25:AD25)/14</f>
        <v>2.07142857142857</v>
      </c>
    </row>
    <row r="26" customFormat="false" ht="12.75" hidden="true" customHeight="false" outlineLevel="0" collapsed="false">
      <c r="C26" s="0" t="s">
        <v>34</v>
      </c>
      <c r="D26" s="0" t="n">
        <v>4</v>
      </c>
      <c r="E26" s="0" t="n">
        <v>5</v>
      </c>
      <c r="G26" s="0" t="n">
        <v>2</v>
      </c>
      <c r="I26" s="0" t="n">
        <v>3</v>
      </c>
      <c r="K26" s="0" t="n">
        <v>4</v>
      </c>
      <c r="M26" s="0" t="n">
        <v>4</v>
      </c>
      <c r="O26" s="0" t="n">
        <v>4</v>
      </c>
      <c r="Q26" s="0" t="n">
        <v>6</v>
      </c>
      <c r="S26" s="0" t="n">
        <v>5</v>
      </c>
      <c r="U26" s="0" t="n">
        <v>5</v>
      </c>
      <c r="W26" s="0" t="n">
        <v>5</v>
      </c>
      <c r="Y26" s="0" t="n">
        <v>5</v>
      </c>
      <c r="AA26" s="0" t="n">
        <v>5</v>
      </c>
      <c r="AC26" s="0" t="n">
        <v>6</v>
      </c>
      <c r="AE26" s="0" t="n">
        <f aca="false">SUM(D26:AD26)/14</f>
        <v>4.5</v>
      </c>
    </row>
    <row r="27" customFormat="false" ht="12.75" hidden="true" customHeight="false" outlineLevel="0" collapsed="false">
      <c r="C27" s="0" t="s">
        <v>40</v>
      </c>
      <c r="D27" s="0" t="n">
        <v>5</v>
      </c>
      <c r="E27" s="0" t="n">
        <v>6</v>
      </c>
      <c r="G27" s="0" t="n">
        <v>6</v>
      </c>
      <c r="I27" s="0" t="n">
        <v>6</v>
      </c>
      <c r="K27" s="0" t="n">
        <v>6</v>
      </c>
      <c r="M27" s="0" t="n">
        <v>6</v>
      </c>
      <c r="O27" s="0" t="n">
        <v>6</v>
      </c>
      <c r="Q27" s="0" t="n">
        <v>5</v>
      </c>
      <c r="S27" s="0" t="n">
        <v>6</v>
      </c>
      <c r="U27" s="0" t="n">
        <v>7</v>
      </c>
      <c r="W27" s="0" t="n">
        <v>6</v>
      </c>
      <c r="Y27" s="0" t="n">
        <v>6</v>
      </c>
      <c r="AA27" s="0" t="n">
        <v>6</v>
      </c>
      <c r="AC27" s="0" t="n">
        <v>10</v>
      </c>
      <c r="AE27" s="0" t="n">
        <f aca="false">SUM(D27:AD27)/14</f>
        <v>6.21428571428571</v>
      </c>
    </row>
    <row r="28" customFormat="false" ht="12.75" hidden="true" customHeight="false" outlineLevel="0" collapsed="false">
      <c r="C28" s="0" t="s">
        <v>48</v>
      </c>
      <c r="D28" s="0" t="n">
        <v>6</v>
      </c>
      <c r="E28" s="0" t="n">
        <v>3</v>
      </c>
      <c r="G28" s="0" t="n">
        <v>4</v>
      </c>
      <c r="I28" s="0" t="n">
        <v>2</v>
      </c>
      <c r="K28" s="0" t="n">
        <v>5</v>
      </c>
      <c r="M28" s="0" t="n">
        <v>5</v>
      </c>
      <c r="O28" s="0" t="n">
        <v>1</v>
      </c>
      <c r="Q28" s="0" t="n">
        <v>2</v>
      </c>
      <c r="S28" s="0" t="n">
        <v>2</v>
      </c>
      <c r="U28" s="0" t="n">
        <v>4</v>
      </c>
      <c r="W28" s="0" t="n">
        <v>2</v>
      </c>
      <c r="Y28" s="0" t="n">
        <v>4</v>
      </c>
      <c r="AA28" s="0" t="n">
        <v>4</v>
      </c>
      <c r="AC28" s="0" t="n">
        <v>1</v>
      </c>
      <c r="AE28" s="0" t="n">
        <f aca="false">SUM(D28:AD28)/14</f>
        <v>3.21428571428571</v>
      </c>
    </row>
    <row r="29" customFormat="false" ht="12.75" hidden="true" customHeight="false" outlineLevel="0" collapsed="false">
      <c r="C29" s="0" t="s">
        <v>53</v>
      </c>
      <c r="D29" s="0" t="n">
        <v>7</v>
      </c>
      <c r="E29" s="0" t="n">
        <v>8</v>
      </c>
      <c r="G29" s="0" t="n">
        <v>9</v>
      </c>
      <c r="I29" s="0" t="n">
        <v>10</v>
      </c>
      <c r="K29" s="0" t="n">
        <v>8</v>
      </c>
      <c r="M29" s="0" t="n">
        <v>9</v>
      </c>
      <c r="O29" s="0" t="n">
        <v>7</v>
      </c>
      <c r="Q29" s="0" t="n">
        <v>8</v>
      </c>
      <c r="S29" s="0" t="n">
        <v>8</v>
      </c>
      <c r="U29" s="0" t="n">
        <v>8</v>
      </c>
      <c r="W29" s="0" t="n">
        <v>9</v>
      </c>
      <c r="Y29" s="0" t="n">
        <v>11</v>
      </c>
      <c r="AA29" s="0" t="n">
        <v>11</v>
      </c>
      <c r="AC29" s="0" t="n">
        <v>11</v>
      </c>
      <c r="AE29" s="0" t="n">
        <f aca="false">SUM(D29:AD29)/14</f>
        <v>8.85714285714286</v>
      </c>
    </row>
    <row r="30" customFormat="false" ht="12.75" hidden="true" customHeight="false" outlineLevel="0" collapsed="false">
      <c r="C30" s="0" t="s">
        <v>60</v>
      </c>
      <c r="D30" s="0" t="n">
        <v>8</v>
      </c>
      <c r="E30" s="0" t="n">
        <v>7</v>
      </c>
      <c r="G30" s="0" t="n">
        <v>12</v>
      </c>
      <c r="I30" s="0" t="n">
        <v>9</v>
      </c>
      <c r="K30" s="0" t="n">
        <v>9</v>
      </c>
      <c r="M30" s="0" t="n">
        <v>8</v>
      </c>
      <c r="O30" s="0" t="n">
        <v>9</v>
      </c>
      <c r="Q30" s="0" t="n">
        <v>11</v>
      </c>
      <c r="S30" s="0" t="n">
        <v>13</v>
      </c>
      <c r="U30" s="0" t="n">
        <v>9</v>
      </c>
      <c r="W30" s="0" t="n">
        <v>8</v>
      </c>
      <c r="Y30" s="0" t="n">
        <v>8</v>
      </c>
      <c r="AA30" s="0" t="n">
        <v>10</v>
      </c>
      <c r="AC30" s="0" t="n">
        <v>5</v>
      </c>
      <c r="AE30" s="0" t="n">
        <f aca="false">SUM(D30:AD30)/14</f>
        <v>9</v>
      </c>
    </row>
    <row r="31" customFormat="false" ht="12.75" hidden="true" customHeight="false" outlineLevel="0" collapsed="false">
      <c r="C31" s="0" t="s">
        <v>67</v>
      </c>
      <c r="D31" s="0" t="n">
        <v>9</v>
      </c>
      <c r="E31" s="0" t="n">
        <v>10</v>
      </c>
      <c r="G31" s="0" t="n">
        <v>10</v>
      </c>
      <c r="I31" s="0" t="n">
        <v>7</v>
      </c>
      <c r="K31" s="0" t="n">
        <v>7</v>
      </c>
      <c r="M31" s="0" t="n">
        <v>7</v>
      </c>
      <c r="O31" s="0" t="n">
        <v>8</v>
      </c>
      <c r="Q31" s="0" t="n">
        <v>9</v>
      </c>
      <c r="S31" s="0" t="n">
        <v>11</v>
      </c>
      <c r="U31" s="0" t="n">
        <v>6</v>
      </c>
      <c r="W31" s="0" t="n">
        <v>7</v>
      </c>
      <c r="Y31" s="0" t="n">
        <v>13</v>
      </c>
      <c r="AA31" s="0" t="n">
        <v>8</v>
      </c>
      <c r="AC31" s="0" t="n">
        <v>15</v>
      </c>
      <c r="AE31" s="0" t="n">
        <f aca="false">SUM(D31:AD31)/14</f>
        <v>9.07142857142857</v>
      </c>
    </row>
    <row r="32" customFormat="false" ht="12.75" hidden="true" customHeight="false" outlineLevel="0" collapsed="false">
      <c r="C32" s="0" t="s">
        <v>74</v>
      </c>
      <c r="D32" s="0" t="n">
        <v>10</v>
      </c>
      <c r="E32" s="0" t="n">
        <v>12</v>
      </c>
      <c r="G32" s="0" t="n">
        <v>15</v>
      </c>
      <c r="I32" s="0" t="n">
        <v>12</v>
      </c>
      <c r="K32" s="0" t="n">
        <v>12</v>
      </c>
      <c r="M32" s="0" t="n">
        <v>11</v>
      </c>
      <c r="O32" s="0" t="n">
        <v>14</v>
      </c>
      <c r="Q32" s="0" t="n">
        <v>12</v>
      </c>
      <c r="S32" s="0" t="n">
        <v>9</v>
      </c>
      <c r="U32" s="0" t="n">
        <v>15</v>
      </c>
      <c r="W32" s="0" t="n">
        <v>13</v>
      </c>
      <c r="Y32" s="0" t="n">
        <v>10</v>
      </c>
      <c r="AA32" s="0" t="n">
        <v>12</v>
      </c>
      <c r="AC32" s="0" t="n">
        <v>12</v>
      </c>
      <c r="AE32" s="0" t="n">
        <f aca="false">SUM(D32:AD32)/14</f>
        <v>12.0714285714286</v>
      </c>
    </row>
    <row r="33" customFormat="false" ht="12.75" hidden="true" customHeight="false" outlineLevel="0" collapsed="false">
      <c r="C33" s="0" t="s">
        <v>84</v>
      </c>
      <c r="D33" s="0" t="n">
        <v>11</v>
      </c>
      <c r="E33" s="0" t="n">
        <v>11</v>
      </c>
      <c r="G33" s="0" t="n">
        <v>8</v>
      </c>
      <c r="I33" s="0" t="n">
        <v>8</v>
      </c>
      <c r="K33" s="0" t="n">
        <v>10</v>
      </c>
      <c r="M33" s="0" t="n">
        <v>10</v>
      </c>
      <c r="O33" s="0" t="n">
        <v>11</v>
      </c>
      <c r="Q33" s="0" t="n">
        <v>7</v>
      </c>
      <c r="S33" s="0" t="n">
        <v>10</v>
      </c>
      <c r="U33" s="0" t="n">
        <v>11</v>
      </c>
      <c r="W33" s="0" t="n">
        <v>11</v>
      </c>
      <c r="Y33" s="0" t="n">
        <v>7</v>
      </c>
      <c r="AA33" s="0" t="n">
        <v>7</v>
      </c>
      <c r="AC33" s="0" t="n">
        <v>7</v>
      </c>
      <c r="AE33" s="0" t="n">
        <f aca="false">SUM(D33:AD33)/14</f>
        <v>9.21428571428571</v>
      </c>
    </row>
    <row r="34" customFormat="false" ht="12.75" hidden="true" customHeight="false" outlineLevel="0" collapsed="false">
      <c r="C34" s="0" t="s">
        <v>93</v>
      </c>
      <c r="D34" s="0" t="n">
        <v>12</v>
      </c>
      <c r="E34" s="0" t="n">
        <v>13</v>
      </c>
      <c r="G34" s="0" t="n">
        <v>14</v>
      </c>
      <c r="I34" s="0" t="n">
        <v>14</v>
      </c>
      <c r="K34" s="0" t="n">
        <v>14</v>
      </c>
      <c r="M34" s="0" t="n">
        <v>13</v>
      </c>
      <c r="O34" s="0" t="n">
        <v>13</v>
      </c>
      <c r="Q34" s="0" t="n">
        <v>13</v>
      </c>
      <c r="S34" s="0" t="n">
        <v>12</v>
      </c>
      <c r="U34" s="0" t="n">
        <v>10</v>
      </c>
      <c r="W34" s="0" t="n">
        <v>12</v>
      </c>
      <c r="Y34" s="0" t="n">
        <v>9</v>
      </c>
      <c r="AA34" s="0" t="n">
        <v>14</v>
      </c>
      <c r="AC34" s="0" t="n">
        <v>8</v>
      </c>
      <c r="AE34" s="0" t="n">
        <f aca="false">SUM(D34:AD34)/14</f>
        <v>12.2142857142857</v>
      </c>
    </row>
    <row r="35" customFormat="false" ht="12.75" hidden="true" customHeight="false" outlineLevel="0" collapsed="false">
      <c r="C35" s="0" t="s">
        <v>101</v>
      </c>
      <c r="D35" s="0" t="n">
        <v>13</v>
      </c>
      <c r="E35" s="0" t="n">
        <v>9</v>
      </c>
      <c r="G35" s="0" t="n">
        <v>7</v>
      </c>
      <c r="I35" s="0" t="n">
        <v>11</v>
      </c>
      <c r="K35" s="0" t="n">
        <v>11</v>
      </c>
      <c r="M35" s="0" t="n">
        <v>12</v>
      </c>
      <c r="O35" s="0" t="n">
        <v>10</v>
      </c>
      <c r="Q35" s="0" t="n">
        <v>10</v>
      </c>
      <c r="S35" s="0" t="n">
        <v>7</v>
      </c>
      <c r="U35" s="0" t="n">
        <v>12</v>
      </c>
      <c r="W35" s="0" t="n">
        <v>10</v>
      </c>
      <c r="Y35" s="0" t="n">
        <v>12</v>
      </c>
      <c r="AA35" s="0" t="n">
        <v>9</v>
      </c>
      <c r="AC35" s="0" t="n">
        <v>9</v>
      </c>
      <c r="AE35" s="0" t="n">
        <f aca="false">SUM(D35:AD35)/14</f>
        <v>10.1428571428571</v>
      </c>
    </row>
    <row r="36" customFormat="false" ht="12.75" hidden="true" customHeight="false" outlineLevel="0" collapsed="false">
      <c r="C36" s="0" t="s">
        <v>110</v>
      </c>
      <c r="D36" s="0" t="n">
        <v>14</v>
      </c>
      <c r="E36" s="0" t="n">
        <v>16</v>
      </c>
      <c r="G36" s="0" t="n">
        <v>16</v>
      </c>
      <c r="I36" s="0" t="n">
        <v>13</v>
      </c>
      <c r="K36" s="0" t="n">
        <v>15</v>
      </c>
      <c r="M36" s="0" t="n">
        <v>14</v>
      </c>
      <c r="O36" s="0" t="n">
        <v>16</v>
      </c>
      <c r="Q36" s="0" t="n">
        <v>16</v>
      </c>
      <c r="S36" s="0" t="n">
        <v>16</v>
      </c>
      <c r="U36" s="0" t="n">
        <v>16</v>
      </c>
      <c r="W36" s="0" t="n">
        <v>15</v>
      </c>
      <c r="Y36" s="0" t="n">
        <v>14</v>
      </c>
      <c r="AA36" s="0" t="n">
        <v>15</v>
      </c>
      <c r="AC36" s="0" t="n">
        <v>16</v>
      </c>
      <c r="AE36" s="0" t="n">
        <f aca="false">SUM(D36:AD36)/14</f>
        <v>15.1428571428571</v>
      </c>
    </row>
    <row r="37" customFormat="false" ht="12.75" hidden="true" customHeight="false" outlineLevel="0" collapsed="false">
      <c r="C37" s="0" t="s">
        <v>118</v>
      </c>
      <c r="D37" s="0" t="n">
        <v>15</v>
      </c>
      <c r="E37" s="0" t="n">
        <v>15</v>
      </c>
      <c r="G37" s="0" t="n">
        <v>13</v>
      </c>
      <c r="I37" s="0" t="n">
        <v>15</v>
      </c>
      <c r="K37" s="0" t="n">
        <v>13</v>
      </c>
      <c r="M37" s="0" t="n">
        <v>16</v>
      </c>
      <c r="O37" s="0" t="n">
        <v>12</v>
      </c>
      <c r="Q37" s="0" t="n">
        <v>15</v>
      </c>
      <c r="S37" s="0" t="n">
        <v>14</v>
      </c>
      <c r="U37" s="0" t="n">
        <v>13</v>
      </c>
      <c r="W37" s="0" t="n">
        <v>16</v>
      </c>
      <c r="Y37" s="0" t="n">
        <v>15</v>
      </c>
      <c r="AA37" s="0" t="n">
        <v>13</v>
      </c>
      <c r="AC37" s="0" t="n">
        <v>14</v>
      </c>
      <c r="AE37" s="0" t="n">
        <f aca="false">SUM(D37:AD37)/14</f>
        <v>14.2142857142857</v>
      </c>
    </row>
    <row r="38" customFormat="false" ht="12.75" hidden="true" customHeight="false" outlineLevel="0" collapsed="false">
      <c r="C38" s="0" t="s">
        <v>124</v>
      </c>
      <c r="D38" s="0" t="n">
        <v>16</v>
      </c>
      <c r="E38" s="0" t="n">
        <v>14</v>
      </c>
      <c r="G38" s="0" t="n">
        <v>11</v>
      </c>
      <c r="I38" s="0" t="n">
        <v>16</v>
      </c>
      <c r="K38" s="0" t="n">
        <v>16</v>
      </c>
      <c r="M38" s="0" t="n">
        <v>15</v>
      </c>
      <c r="O38" s="0" t="n">
        <v>15</v>
      </c>
      <c r="Q38" s="0" t="n">
        <v>14</v>
      </c>
      <c r="S38" s="0" t="n">
        <v>15</v>
      </c>
      <c r="U38" s="0" t="n">
        <v>14</v>
      </c>
      <c r="W38" s="0" t="n">
        <v>14</v>
      </c>
      <c r="Y38" s="0" t="n">
        <v>16</v>
      </c>
      <c r="AA38" s="0" t="n">
        <v>16</v>
      </c>
      <c r="AC38" s="0" t="n">
        <v>13</v>
      </c>
      <c r="AE38" s="0" t="n">
        <f aca="false">SUM(D38:AD38)/14</f>
        <v>14.6428571428571</v>
      </c>
    </row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5" customFormat="false" ht="12.75" hidden="true" customHeight="false" outlineLevel="0" collapsed="false"/>
    <row r="46" customFormat="false" ht="12.75" hidden="true" customHeight="false" outlineLevel="0" collapsed="false">
      <c r="D46" s="0" t="n">
        <v>1</v>
      </c>
      <c r="E46" s="0" t="s">
        <v>130</v>
      </c>
      <c r="F46" s="4" t="n">
        <v>2.07142857142857</v>
      </c>
      <c r="P46" s="0" t="n">
        <v>1</v>
      </c>
      <c r="Q46" s="0" t="s">
        <v>131</v>
      </c>
      <c r="R46" s="0" t="n">
        <v>30</v>
      </c>
      <c r="S46" s="0" t="n">
        <v>68</v>
      </c>
      <c r="U46" s="0" t="n">
        <v>15</v>
      </c>
    </row>
    <row r="47" customFormat="false" ht="12.75" hidden="true" customHeight="false" outlineLevel="0" collapsed="false">
      <c r="D47" s="0" t="n">
        <v>2</v>
      </c>
      <c r="E47" s="0" t="s">
        <v>132</v>
      </c>
      <c r="F47" s="4" t="n">
        <v>2.35714285714286</v>
      </c>
      <c r="P47" s="0" t="n">
        <v>2</v>
      </c>
      <c r="Q47" s="0" t="s">
        <v>133</v>
      </c>
      <c r="R47" s="0" t="n">
        <v>30</v>
      </c>
      <c r="S47" s="0" t="n">
        <v>62</v>
      </c>
      <c r="U47" s="0" t="n">
        <v>14</v>
      </c>
    </row>
    <row r="48" customFormat="false" ht="12.75" hidden="true" customHeight="false" outlineLevel="0" collapsed="false">
      <c r="D48" s="0" t="n">
        <v>3</v>
      </c>
      <c r="E48" s="0" t="s">
        <v>134</v>
      </c>
      <c r="F48" s="4" t="n">
        <v>3.07142857142857</v>
      </c>
      <c r="P48" s="0" t="n">
        <v>3</v>
      </c>
      <c r="Q48" s="0" t="s">
        <v>135</v>
      </c>
      <c r="R48" s="0" t="n">
        <v>30</v>
      </c>
      <c r="S48" s="0" t="n">
        <v>58</v>
      </c>
      <c r="U48" s="0" t="n">
        <v>13</v>
      </c>
    </row>
    <row r="49" customFormat="false" ht="12.75" hidden="true" customHeight="false" outlineLevel="0" collapsed="false">
      <c r="D49" s="0" t="n">
        <v>4</v>
      </c>
      <c r="E49" s="0" t="s">
        <v>136</v>
      </c>
      <c r="F49" s="4" t="n">
        <v>3.21428571428571</v>
      </c>
      <c r="P49" s="0" t="n">
        <v>4</v>
      </c>
      <c r="Q49" s="0" t="s">
        <v>137</v>
      </c>
      <c r="R49" s="0" t="n">
        <v>30</v>
      </c>
      <c r="S49" s="0" t="n">
        <v>49</v>
      </c>
      <c r="U49" s="0" t="n">
        <v>12</v>
      </c>
    </row>
    <row r="50" customFormat="false" ht="12.75" hidden="true" customHeight="false" outlineLevel="0" collapsed="false">
      <c r="D50" s="0" t="n">
        <v>5</v>
      </c>
      <c r="E50" s="0" t="s">
        <v>138</v>
      </c>
      <c r="F50" s="4" t="n">
        <v>4.5</v>
      </c>
      <c r="P50" s="0" t="n">
        <v>5</v>
      </c>
      <c r="Q50" s="0" t="s">
        <v>139</v>
      </c>
      <c r="R50" s="0" t="n">
        <v>30</v>
      </c>
      <c r="S50" s="0" t="n">
        <v>48</v>
      </c>
      <c r="U50" s="0" t="n">
        <v>11</v>
      </c>
    </row>
    <row r="51" customFormat="false" ht="12.75" hidden="true" customHeight="false" outlineLevel="0" collapsed="false">
      <c r="D51" s="0" t="n">
        <v>6</v>
      </c>
      <c r="E51" s="0" t="s">
        <v>140</v>
      </c>
      <c r="F51" s="4" t="n">
        <v>6.21428571428571</v>
      </c>
      <c r="P51" s="0" t="n">
        <v>6</v>
      </c>
      <c r="Q51" s="0" t="s">
        <v>141</v>
      </c>
      <c r="R51" s="0" t="n">
        <v>30</v>
      </c>
      <c r="S51" s="0" t="n">
        <v>44</v>
      </c>
      <c r="U51" s="0" t="n">
        <v>10</v>
      </c>
    </row>
    <row r="52" customFormat="false" ht="12.75" hidden="true" customHeight="false" outlineLevel="0" collapsed="false">
      <c r="D52" s="0" t="n">
        <v>7</v>
      </c>
      <c r="E52" s="0" t="s">
        <v>142</v>
      </c>
      <c r="F52" s="4" t="n">
        <v>8.85714285714286</v>
      </c>
      <c r="P52" s="0" t="n">
        <v>7</v>
      </c>
      <c r="Q52" s="0" t="s">
        <v>143</v>
      </c>
      <c r="R52" s="0" t="n">
        <v>30</v>
      </c>
      <c r="S52" s="0" t="n">
        <v>40</v>
      </c>
      <c r="U52" s="0" t="n">
        <v>9</v>
      </c>
    </row>
    <row r="53" customFormat="false" ht="12.75" hidden="true" customHeight="false" outlineLevel="0" collapsed="false">
      <c r="D53" s="0" t="n">
        <v>8</v>
      </c>
      <c r="E53" s="0" t="s">
        <v>144</v>
      </c>
      <c r="F53" s="4" t="n">
        <v>9</v>
      </c>
      <c r="P53" s="0" t="n">
        <v>8</v>
      </c>
      <c r="Q53" s="0" t="s">
        <v>145</v>
      </c>
      <c r="R53" s="0" t="n">
        <v>30</v>
      </c>
      <c r="S53" s="0" t="n">
        <v>37</v>
      </c>
      <c r="U53" s="0" t="n">
        <v>8</v>
      </c>
    </row>
    <row r="54" customFormat="false" ht="12.75" hidden="true" customHeight="false" outlineLevel="0" collapsed="false">
      <c r="D54" s="0" t="n">
        <v>9</v>
      </c>
      <c r="E54" s="0" t="s">
        <v>146</v>
      </c>
      <c r="F54" s="4" t="n">
        <v>9.07142857142857</v>
      </c>
      <c r="P54" s="0" t="n">
        <v>9</v>
      </c>
      <c r="Q54" s="0" t="s">
        <v>147</v>
      </c>
      <c r="R54" s="0" t="n">
        <v>30</v>
      </c>
      <c r="S54" s="0" t="n">
        <v>34</v>
      </c>
      <c r="U54" s="0" t="n">
        <v>7</v>
      </c>
    </row>
    <row r="55" customFormat="false" ht="12.75" hidden="true" customHeight="false" outlineLevel="0" collapsed="false">
      <c r="D55" s="0" t="n">
        <v>10</v>
      </c>
      <c r="E55" s="0" t="s">
        <v>148</v>
      </c>
      <c r="F55" s="4" t="n">
        <v>9.21428571428571</v>
      </c>
      <c r="P55" s="0" t="n">
        <v>10</v>
      </c>
      <c r="Q55" s="0" t="s">
        <v>149</v>
      </c>
      <c r="R55" s="0" t="n">
        <v>30</v>
      </c>
      <c r="S55" s="0" t="n">
        <v>34</v>
      </c>
      <c r="U55" s="0" t="n">
        <v>6</v>
      </c>
    </row>
    <row r="56" customFormat="false" ht="12.75" hidden="true" customHeight="false" outlineLevel="0" collapsed="false">
      <c r="D56" s="0" t="n">
        <v>11</v>
      </c>
      <c r="E56" s="0" t="s">
        <v>150</v>
      </c>
      <c r="F56" s="4" t="n">
        <v>10.1428571428571</v>
      </c>
      <c r="P56" s="0" t="n">
        <v>11</v>
      </c>
      <c r="Q56" s="0" t="s">
        <v>151</v>
      </c>
      <c r="R56" s="0" t="n">
        <v>30</v>
      </c>
      <c r="S56" s="0" t="n">
        <v>33</v>
      </c>
      <c r="U56" s="0" t="n">
        <v>5</v>
      </c>
    </row>
    <row r="57" customFormat="false" ht="12.75" hidden="true" customHeight="false" outlineLevel="0" collapsed="false">
      <c r="D57" s="0" t="n">
        <v>12</v>
      </c>
      <c r="E57" s="0" t="s">
        <v>152</v>
      </c>
      <c r="F57" s="4" t="n">
        <v>12.0714285714286</v>
      </c>
      <c r="P57" s="0" t="n">
        <v>12</v>
      </c>
      <c r="Q57" s="0" t="s">
        <v>153</v>
      </c>
      <c r="R57" s="0" t="n">
        <v>30</v>
      </c>
      <c r="S57" s="0" t="n">
        <v>33</v>
      </c>
      <c r="U57" s="0" t="n">
        <v>4</v>
      </c>
    </row>
    <row r="58" customFormat="false" ht="12.75" hidden="true" customHeight="false" outlineLevel="0" collapsed="false">
      <c r="D58" s="0" t="n">
        <v>13</v>
      </c>
      <c r="E58" s="0" t="s">
        <v>154</v>
      </c>
      <c r="F58" s="4" t="n">
        <v>12.2142857142857</v>
      </c>
      <c r="P58" s="0" t="n">
        <v>13</v>
      </c>
      <c r="Q58" s="0" t="s">
        <v>155</v>
      </c>
      <c r="R58" s="0" t="n">
        <v>30</v>
      </c>
      <c r="S58" s="0" t="n">
        <v>31</v>
      </c>
      <c r="U58" s="0" t="n">
        <v>3</v>
      </c>
    </row>
    <row r="59" customFormat="false" ht="12.75" hidden="true" customHeight="false" outlineLevel="0" collapsed="false">
      <c r="D59" s="0" t="n">
        <v>14</v>
      </c>
      <c r="E59" s="0" t="s">
        <v>156</v>
      </c>
      <c r="F59" s="4" t="n">
        <v>14.2142857142857</v>
      </c>
      <c r="P59" s="0" t="n">
        <v>14</v>
      </c>
      <c r="Q59" s="0" t="s">
        <v>157</v>
      </c>
      <c r="R59" s="0" t="n">
        <v>30</v>
      </c>
      <c r="S59" s="0" t="n">
        <v>30</v>
      </c>
      <c r="U59" s="0" t="n">
        <v>2</v>
      </c>
    </row>
    <row r="60" customFormat="false" ht="12.75" hidden="true" customHeight="false" outlineLevel="0" collapsed="false">
      <c r="D60" s="0" t="n">
        <v>15</v>
      </c>
      <c r="E60" s="0" t="s">
        <v>158</v>
      </c>
      <c r="F60" s="4" t="n">
        <v>14.6428571428571</v>
      </c>
      <c r="P60" s="0" t="n">
        <v>15</v>
      </c>
      <c r="Q60" s="0" t="s">
        <v>159</v>
      </c>
      <c r="R60" s="0" t="n">
        <v>30</v>
      </c>
      <c r="S60" s="0" t="n">
        <v>30</v>
      </c>
      <c r="U60" s="0" t="n">
        <v>1</v>
      </c>
    </row>
    <row r="61" customFormat="false" ht="12.75" hidden="true" customHeight="false" outlineLevel="0" collapsed="false">
      <c r="D61" s="0" t="n">
        <v>16</v>
      </c>
      <c r="E61" s="0" t="s">
        <v>160</v>
      </c>
      <c r="F61" s="4" t="n">
        <v>15.1428571428571</v>
      </c>
      <c r="P61" s="0" t="n">
        <v>16</v>
      </c>
      <c r="Q61" s="0" t="s">
        <v>161</v>
      </c>
      <c r="R61" s="0" t="n">
        <v>30</v>
      </c>
      <c r="S61" s="0" t="n">
        <v>20</v>
      </c>
      <c r="U61" s="0" t="n">
        <v>0</v>
      </c>
    </row>
    <row r="62" customFormat="false" ht="12.75" hidden="true" customHeight="false" outlineLevel="0" collapsed="false"/>
    <row r="63" customFormat="false" ht="12.75" hidden="true" customHeight="false" outlineLevel="0" collapsed="false"/>
    <row r="67" customFormat="false" ht="12.75" hidden="false" customHeight="false" outlineLevel="0" collapsed="false">
      <c r="C67" s="0" t="n">
        <f aca="false">15*16</f>
        <v>240</v>
      </c>
    </row>
    <row r="71" customFormat="false" ht="12.75" hidden="false" customHeight="false" outlineLevel="0" collapsed="false">
      <c r="B71" s="1" t="n">
        <v>1</v>
      </c>
      <c r="C71" s="1" t="s">
        <v>0</v>
      </c>
      <c r="D71" s="1" t="n">
        <v>2</v>
      </c>
      <c r="E71" s="1" t="s">
        <v>1</v>
      </c>
      <c r="F71" s="1" t="n">
        <v>3</v>
      </c>
      <c r="G71" s="1" t="s">
        <v>2</v>
      </c>
      <c r="H71" s="1" t="n">
        <v>4</v>
      </c>
      <c r="I71" s="1" t="s">
        <v>3</v>
      </c>
      <c r="J71" s="1" t="n">
        <v>5</v>
      </c>
      <c r="K71" s="1" t="s">
        <v>4</v>
      </c>
      <c r="L71" s="1" t="n">
        <v>6</v>
      </c>
      <c r="M71" s="1" t="s">
        <v>5</v>
      </c>
      <c r="N71" s="1" t="n">
        <v>7</v>
      </c>
      <c r="O71" s="1" t="s">
        <v>6</v>
      </c>
      <c r="P71" s="1" t="n">
        <v>8</v>
      </c>
      <c r="Q71" s="1" t="s">
        <v>7</v>
      </c>
      <c r="R71" s="1" t="n">
        <v>9</v>
      </c>
      <c r="S71" s="1" t="s">
        <v>8</v>
      </c>
      <c r="T71" s="1" t="n">
        <v>10</v>
      </c>
      <c r="U71" s="1" t="s">
        <v>9</v>
      </c>
      <c r="V71" s="1" t="n">
        <v>11</v>
      </c>
      <c r="W71" s="1" t="s">
        <v>10</v>
      </c>
      <c r="X71" s="1" t="n">
        <v>12</v>
      </c>
      <c r="Y71" s="1" t="s">
        <v>11</v>
      </c>
      <c r="Z71" s="1" t="n">
        <v>13</v>
      </c>
      <c r="AA71" s="1" t="s">
        <v>12</v>
      </c>
      <c r="AB71" s="1" t="n">
        <v>14</v>
      </c>
      <c r="AC71" s="1" t="s">
        <v>13</v>
      </c>
      <c r="AD71" s="1"/>
    </row>
    <row r="72" s="2" customFormat="true" ht="12.75" hidden="false" customHeight="false" outlineLevel="0" collapsed="false">
      <c r="A72" s="2" t="n">
        <v>1</v>
      </c>
      <c r="B72" s="2" t="s">
        <v>131</v>
      </c>
      <c r="C72" s="2" t="n">
        <v>14</v>
      </c>
      <c r="E72" s="2" t="n">
        <v>15</v>
      </c>
      <c r="G72" s="2" t="n">
        <v>13</v>
      </c>
      <c r="I72" s="2" t="n">
        <v>11</v>
      </c>
      <c r="K72" s="2" t="n">
        <v>14</v>
      </c>
      <c r="M72" s="2" t="n">
        <v>13</v>
      </c>
      <c r="O72" s="2" t="n">
        <v>13</v>
      </c>
      <c r="Q72" s="2" t="n">
        <v>15</v>
      </c>
      <c r="S72" s="2" t="n">
        <v>13</v>
      </c>
      <c r="U72" s="2" t="n">
        <v>13</v>
      </c>
      <c r="W72" s="2" t="n">
        <v>15</v>
      </c>
      <c r="Y72" s="2" t="n">
        <v>14</v>
      </c>
      <c r="AA72" s="2" t="n">
        <v>14</v>
      </c>
      <c r="AC72" s="2" t="n">
        <v>14</v>
      </c>
      <c r="AE72" s="2" t="n">
        <f aca="false">SUM(C72:AC72)</f>
        <v>191</v>
      </c>
    </row>
    <row r="73" s="2" customFormat="true" ht="12.75" hidden="false" customHeight="false" outlineLevel="0" collapsed="false">
      <c r="A73" s="2" t="n">
        <v>2</v>
      </c>
      <c r="B73" s="2" t="s">
        <v>133</v>
      </c>
      <c r="C73" s="2" t="n">
        <v>11</v>
      </c>
      <c r="E73" s="2" t="n">
        <v>14</v>
      </c>
      <c r="G73" s="2" t="n">
        <v>13</v>
      </c>
      <c r="I73" s="2" t="n">
        <v>15</v>
      </c>
      <c r="K73" s="2" t="n">
        <v>12</v>
      </c>
      <c r="M73" s="2" t="n">
        <v>12</v>
      </c>
      <c r="O73" s="2" t="n">
        <v>14</v>
      </c>
      <c r="Q73" s="2" t="n">
        <v>15</v>
      </c>
      <c r="S73" s="2" t="n">
        <v>15</v>
      </c>
      <c r="U73" s="2" t="n">
        <v>13</v>
      </c>
      <c r="W73" s="2" t="n">
        <v>15</v>
      </c>
      <c r="Y73" s="2" t="n">
        <v>13</v>
      </c>
      <c r="AA73" s="2" t="n">
        <v>13</v>
      </c>
      <c r="AC73" s="2" t="n">
        <v>14</v>
      </c>
      <c r="AE73" s="2" t="n">
        <f aca="false">SUM(C73:AC73)</f>
        <v>189</v>
      </c>
    </row>
    <row r="74" s="2" customFormat="true" ht="12.75" hidden="false" customHeight="false" outlineLevel="0" collapsed="false">
      <c r="A74" s="2" t="n">
        <v>3</v>
      </c>
      <c r="B74" s="2" t="s">
        <v>135</v>
      </c>
      <c r="C74" s="2" t="n">
        <v>15</v>
      </c>
      <c r="E74" s="2" t="n">
        <v>14</v>
      </c>
      <c r="G74" s="2" t="n">
        <v>13</v>
      </c>
      <c r="I74" s="2" t="n">
        <v>13</v>
      </c>
      <c r="K74" s="2" t="n">
        <v>13</v>
      </c>
      <c r="M74" s="2" t="n">
        <v>13</v>
      </c>
      <c r="O74" s="2" t="n">
        <v>14</v>
      </c>
      <c r="Q74" s="2" t="n">
        <v>15</v>
      </c>
      <c r="S74" s="2" t="n">
        <v>13</v>
      </c>
      <c r="U74" s="2" t="n">
        <v>14</v>
      </c>
      <c r="W74" s="2" t="n">
        <v>15</v>
      </c>
      <c r="Y74" s="2" t="n">
        <v>15</v>
      </c>
      <c r="AA74" s="2" t="n">
        <v>15</v>
      </c>
      <c r="AC74" s="2" t="n">
        <v>15</v>
      </c>
      <c r="AE74" s="2" t="n">
        <f aca="false">SUM(C74:AC74)</f>
        <v>197</v>
      </c>
    </row>
    <row r="75" s="2" customFormat="true" ht="12.75" hidden="false" customHeight="false" outlineLevel="0" collapsed="false">
      <c r="A75" s="2" t="n">
        <v>4</v>
      </c>
      <c r="B75" s="2" t="s">
        <v>137</v>
      </c>
      <c r="C75" s="2" t="n">
        <v>12</v>
      </c>
      <c r="E75" s="2" t="n">
        <v>15</v>
      </c>
      <c r="G75" s="2" t="n">
        <v>14</v>
      </c>
      <c r="I75" s="2" t="n">
        <v>15</v>
      </c>
      <c r="K75" s="2" t="n">
        <v>14</v>
      </c>
      <c r="M75" s="2" t="n">
        <v>13</v>
      </c>
      <c r="O75" s="2" t="n">
        <v>14</v>
      </c>
      <c r="Q75" s="2" t="n">
        <v>15</v>
      </c>
      <c r="S75" s="2" t="n">
        <v>15</v>
      </c>
      <c r="U75" s="2" t="n">
        <v>12</v>
      </c>
      <c r="W75" s="2" t="n">
        <v>15</v>
      </c>
      <c r="Y75" s="2" t="n">
        <v>12</v>
      </c>
      <c r="AA75" s="2" t="n">
        <v>12</v>
      </c>
      <c r="AC75" s="2" t="n">
        <v>15</v>
      </c>
      <c r="AE75" s="2" t="n">
        <f aca="false">SUM(C75:AC75)</f>
        <v>193</v>
      </c>
    </row>
    <row r="76" s="2" customFormat="true" ht="12.75" hidden="false" customHeight="false" outlineLevel="0" collapsed="false">
      <c r="A76" s="2" t="n">
        <v>5</v>
      </c>
      <c r="B76" s="2" t="s">
        <v>139</v>
      </c>
      <c r="C76" s="2" t="n">
        <v>14</v>
      </c>
      <c r="E76" s="2" t="n">
        <v>15</v>
      </c>
      <c r="G76" s="2" t="n">
        <v>12</v>
      </c>
      <c r="I76" s="2" t="n">
        <v>13</v>
      </c>
      <c r="K76" s="2" t="n">
        <v>14</v>
      </c>
      <c r="M76" s="2" t="n">
        <v>14</v>
      </c>
      <c r="O76" s="2" t="n">
        <v>14</v>
      </c>
      <c r="Q76" s="2" t="n">
        <v>14</v>
      </c>
      <c r="S76" s="2" t="n">
        <v>15</v>
      </c>
      <c r="U76" s="2" t="n">
        <v>15</v>
      </c>
      <c r="W76" s="2" t="n">
        <v>15</v>
      </c>
      <c r="Y76" s="2" t="n">
        <v>15</v>
      </c>
      <c r="AA76" s="2" t="n">
        <v>15</v>
      </c>
      <c r="AC76" s="2" t="n">
        <v>14</v>
      </c>
      <c r="AE76" s="2" t="n">
        <f aca="false">SUM(C76:AC76)</f>
        <v>199</v>
      </c>
    </row>
    <row r="77" customFormat="false" ht="12.75" hidden="false" customHeight="false" outlineLevel="0" collapsed="false">
      <c r="A77" s="0" t="n">
        <v>6</v>
      </c>
      <c r="B77" s="0" t="s">
        <v>162</v>
      </c>
      <c r="C77" s="0" t="n">
        <v>8</v>
      </c>
      <c r="E77" s="0" t="n">
        <v>12</v>
      </c>
      <c r="G77" s="0" t="n">
        <v>14</v>
      </c>
      <c r="I77" s="0" t="n">
        <v>10</v>
      </c>
      <c r="K77" s="0" t="n">
        <v>10</v>
      </c>
      <c r="M77" s="0" t="n">
        <v>9</v>
      </c>
      <c r="O77" s="0" t="n">
        <v>11</v>
      </c>
      <c r="Q77" s="0" t="n">
        <v>11</v>
      </c>
      <c r="S77" s="0" t="n">
        <v>14</v>
      </c>
      <c r="U77" s="0" t="n">
        <v>9</v>
      </c>
      <c r="W77" s="0" t="n">
        <v>11</v>
      </c>
      <c r="Y77" s="0" t="n">
        <v>9</v>
      </c>
      <c r="AA77" s="0" t="n">
        <v>12</v>
      </c>
      <c r="AC77" s="0" t="n">
        <v>12</v>
      </c>
      <c r="AE77" s="2" t="n">
        <f aca="false">SUM(C77:AC77)</f>
        <v>152</v>
      </c>
    </row>
    <row r="78" customFormat="false" ht="12.75" hidden="false" customHeight="false" outlineLevel="0" collapsed="false">
      <c r="A78" s="0" t="n">
        <v>7</v>
      </c>
      <c r="B78" s="0" t="s">
        <v>143</v>
      </c>
      <c r="C78" s="0" t="n">
        <v>13</v>
      </c>
      <c r="E78" s="0" t="n">
        <v>14</v>
      </c>
      <c r="G78" s="0" t="n">
        <v>14</v>
      </c>
      <c r="I78" s="0" t="n">
        <v>14</v>
      </c>
      <c r="K78" s="0" t="n">
        <v>14</v>
      </c>
      <c r="M78" s="0" t="n">
        <v>14</v>
      </c>
      <c r="O78" s="0" t="n">
        <v>14</v>
      </c>
      <c r="Q78" s="0" t="n">
        <v>13</v>
      </c>
      <c r="S78" s="0" t="n">
        <v>14</v>
      </c>
      <c r="U78" s="0" t="n">
        <v>15</v>
      </c>
      <c r="W78" s="0" t="n">
        <v>14</v>
      </c>
      <c r="Y78" s="0" t="n">
        <v>14</v>
      </c>
      <c r="AA78" s="0" t="n">
        <v>14</v>
      </c>
      <c r="AC78" s="0" t="n">
        <v>12</v>
      </c>
      <c r="AE78" s="2" t="n">
        <f aca="false">SUM(C78:AC78)</f>
        <v>193</v>
      </c>
    </row>
    <row r="79" customFormat="false" ht="12.75" hidden="false" customHeight="false" outlineLevel="0" collapsed="false">
      <c r="A79" s="0" t="n">
        <v>8</v>
      </c>
      <c r="B79" s="0" t="s">
        <v>145</v>
      </c>
      <c r="C79" s="0" t="n">
        <v>14</v>
      </c>
      <c r="E79" s="0" t="n">
        <v>15</v>
      </c>
      <c r="G79" s="0" t="n">
        <v>14</v>
      </c>
      <c r="I79" s="0" t="n">
        <v>13</v>
      </c>
      <c r="K79" s="0" t="n">
        <v>15</v>
      </c>
      <c r="M79" s="0" t="n">
        <v>14</v>
      </c>
      <c r="O79" s="0" t="n">
        <v>14</v>
      </c>
      <c r="Q79" s="0" t="n">
        <v>15</v>
      </c>
      <c r="S79" s="0" t="n">
        <v>15</v>
      </c>
      <c r="U79" s="0" t="n">
        <v>15</v>
      </c>
      <c r="W79" s="0" t="n">
        <v>14</v>
      </c>
      <c r="Y79" s="0" t="n">
        <v>12</v>
      </c>
      <c r="AA79" s="0" t="n">
        <v>12</v>
      </c>
      <c r="AC79" s="0" t="n">
        <v>12</v>
      </c>
      <c r="AE79" s="2" t="n">
        <f aca="false">SUM(C79:AC79)</f>
        <v>194</v>
      </c>
    </row>
    <row r="80" customFormat="false" ht="12.75" hidden="false" customHeight="false" outlineLevel="0" collapsed="false">
      <c r="A80" s="0" t="n">
        <v>9</v>
      </c>
      <c r="B80" s="0" t="s">
        <v>147</v>
      </c>
      <c r="C80" s="0" t="n">
        <v>14</v>
      </c>
      <c r="E80" s="0" t="n">
        <v>12</v>
      </c>
      <c r="G80" s="0" t="n">
        <v>9</v>
      </c>
      <c r="I80" s="0" t="n">
        <v>12</v>
      </c>
      <c r="K80" s="0" t="n">
        <v>12</v>
      </c>
      <c r="M80" s="0" t="n">
        <v>13</v>
      </c>
      <c r="O80" s="0" t="n">
        <v>10</v>
      </c>
      <c r="Q80" s="0" t="n">
        <v>12</v>
      </c>
      <c r="S80" s="0" t="n">
        <v>15</v>
      </c>
      <c r="U80" s="0" t="n">
        <v>9</v>
      </c>
      <c r="W80" s="0" t="n">
        <v>11</v>
      </c>
      <c r="Y80" s="0" t="n">
        <v>14</v>
      </c>
      <c r="AA80" s="0" t="n">
        <v>12</v>
      </c>
      <c r="AC80" s="0" t="n">
        <v>12</v>
      </c>
      <c r="AE80" s="2" t="n">
        <f aca="false">SUM(C80:AC80)</f>
        <v>167</v>
      </c>
    </row>
    <row r="81" customFormat="false" ht="12.75" hidden="false" customHeight="false" outlineLevel="0" collapsed="false">
      <c r="A81" s="0" t="n">
        <v>10</v>
      </c>
      <c r="B81" s="0" t="s">
        <v>149</v>
      </c>
      <c r="C81" s="0" t="n">
        <v>14</v>
      </c>
      <c r="E81" s="0" t="n">
        <v>15</v>
      </c>
      <c r="G81" s="0" t="n">
        <v>15</v>
      </c>
      <c r="I81" s="0" t="n">
        <v>12</v>
      </c>
      <c r="K81" s="0" t="n">
        <v>12</v>
      </c>
      <c r="M81" s="0" t="n">
        <v>12</v>
      </c>
      <c r="O81" s="0" t="n">
        <v>13</v>
      </c>
      <c r="Q81" s="0" t="n">
        <v>14</v>
      </c>
      <c r="S81" s="0" t="n">
        <v>14</v>
      </c>
      <c r="U81" s="0" t="n">
        <v>11</v>
      </c>
      <c r="W81" s="0" t="n">
        <v>12</v>
      </c>
      <c r="Y81" s="0" t="n">
        <v>13</v>
      </c>
      <c r="AA81" s="0" t="n">
        <v>13</v>
      </c>
      <c r="AC81" s="0" t="n">
        <v>10</v>
      </c>
      <c r="AE81" s="2" t="n">
        <f aca="false">SUM(C81:AC81)</f>
        <v>180</v>
      </c>
    </row>
    <row r="82" customFormat="false" ht="12.75" hidden="false" customHeight="false" outlineLevel="0" collapsed="false">
      <c r="A82" s="0" t="n">
        <v>11</v>
      </c>
      <c r="B82" s="0" t="s">
        <v>151</v>
      </c>
      <c r="C82" s="0" t="n">
        <v>14</v>
      </c>
      <c r="E82" s="0" t="n">
        <v>13</v>
      </c>
      <c r="G82" s="0" t="n">
        <v>12</v>
      </c>
      <c r="I82" s="0" t="n">
        <v>12</v>
      </c>
      <c r="K82" s="0" t="n">
        <v>12</v>
      </c>
      <c r="M82" s="0" t="n">
        <v>13</v>
      </c>
      <c r="O82" s="0" t="n">
        <v>13</v>
      </c>
      <c r="Q82" s="0" t="n">
        <v>13</v>
      </c>
      <c r="S82" s="0" t="n">
        <v>14</v>
      </c>
      <c r="U82" s="0" t="n">
        <v>14</v>
      </c>
      <c r="W82" s="0" t="n">
        <v>14</v>
      </c>
      <c r="Y82" s="0" t="n">
        <v>13</v>
      </c>
      <c r="AA82" s="0" t="n">
        <v>12</v>
      </c>
      <c r="AC82" s="0" t="n">
        <v>12</v>
      </c>
      <c r="AE82" s="2" t="n">
        <f aca="false">SUM(C82:AC82)</f>
        <v>181</v>
      </c>
    </row>
    <row r="83" s="3" customFormat="true" ht="12.75" hidden="false" customHeight="false" outlineLevel="0" collapsed="false">
      <c r="A83" s="3" t="n">
        <v>12</v>
      </c>
      <c r="B83" s="3" t="s">
        <v>153</v>
      </c>
      <c r="C83" s="3" t="n">
        <v>14</v>
      </c>
      <c r="E83" s="3" t="n">
        <v>14</v>
      </c>
      <c r="G83" s="3" t="n">
        <v>11</v>
      </c>
      <c r="I83" s="3" t="n">
        <v>11</v>
      </c>
      <c r="K83" s="3" t="n">
        <v>13</v>
      </c>
      <c r="M83" s="3" t="n">
        <v>13</v>
      </c>
      <c r="O83" s="3" t="n">
        <v>14</v>
      </c>
      <c r="Q83" s="3" t="n">
        <v>10</v>
      </c>
      <c r="S83" s="3" t="n">
        <v>13</v>
      </c>
      <c r="U83" s="3" t="n">
        <v>14</v>
      </c>
      <c r="W83" s="3" t="n">
        <v>14</v>
      </c>
      <c r="Y83" s="3" t="n">
        <v>10</v>
      </c>
      <c r="AA83" s="3" t="n">
        <v>10</v>
      </c>
      <c r="AC83" s="3" t="n">
        <v>10</v>
      </c>
      <c r="AE83" s="2" t="n">
        <f aca="false">SUM(C83:AC83)</f>
        <v>171</v>
      </c>
    </row>
    <row r="84" s="3" customFormat="true" ht="12.75" hidden="false" customHeight="false" outlineLevel="0" collapsed="false">
      <c r="A84" s="3" t="n">
        <v>13</v>
      </c>
      <c r="B84" s="3" t="s">
        <v>160</v>
      </c>
      <c r="C84" s="3" t="n">
        <v>14</v>
      </c>
      <c r="E84" s="3" t="n">
        <v>12</v>
      </c>
      <c r="G84" s="3" t="n">
        <v>12</v>
      </c>
      <c r="I84" s="3" t="n">
        <v>15</v>
      </c>
      <c r="K84" s="3" t="n">
        <v>13</v>
      </c>
      <c r="M84" s="3" t="n">
        <v>14</v>
      </c>
      <c r="O84" s="3" t="n">
        <v>12</v>
      </c>
      <c r="Q84" s="3" t="n">
        <v>12</v>
      </c>
      <c r="S84" s="3" t="n">
        <v>12</v>
      </c>
      <c r="U84" s="3" t="n">
        <v>12</v>
      </c>
      <c r="W84" s="3" t="n">
        <v>13</v>
      </c>
      <c r="Y84" s="3" t="n">
        <v>14</v>
      </c>
      <c r="AA84" s="3" t="n">
        <v>13</v>
      </c>
      <c r="AC84" s="3" t="n">
        <v>12</v>
      </c>
      <c r="AE84" s="2" t="n">
        <f aca="false">SUM(C84:AC84)</f>
        <v>180</v>
      </c>
    </row>
    <row r="85" s="3" customFormat="true" ht="12.75" hidden="false" customHeight="false" outlineLevel="0" collapsed="false">
      <c r="A85" s="3" t="n">
        <v>14</v>
      </c>
      <c r="B85" s="3" t="s">
        <v>157</v>
      </c>
      <c r="C85" s="3" t="n">
        <v>9</v>
      </c>
      <c r="E85" s="3" t="n">
        <v>8</v>
      </c>
      <c r="G85" s="3" t="n">
        <v>13</v>
      </c>
      <c r="I85" s="3" t="n">
        <v>10</v>
      </c>
      <c r="K85" s="3" t="n">
        <v>10</v>
      </c>
      <c r="M85" s="3" t="n">
        <v>9</v>
      </c>
      <c r="O85" s="3" t="n">
        <v>10</v>
      </c>
      <c r="Q85" s="3" t="n">
        <v>12</v>
      </c>
      <c r="S85" s="3" t="n">
        <v>14</v>
      </c>
      <c r="U85" s="3" t="n">
        <v>10</v>
      </c>
      <c r="W85" s="3" t="n">
        <v>9</v>
      </c>
      <c r="Y85" s="3" t="n">
        <v>9</v>
      </c>
      <c r="AA85" s="3" t="n">
        <v>11</v>
      </c>
      <c r="AC85" s="3" t="n">
        <v>6</v>
      </c>
      <c r="AE85" s="2" t="n">
        <f aca="false">SUM(C85:AC85)</f>
        <v>140</v>
      </c>
    </row>
    <row r="86" s="3" customFormat="true" ht="12.75" hidden="false" customHeight="false" outlineLevel="0" collapsed="false">
      <c r="A86" s="3" t="n">
        <v>15</v>
      </c>
      <c r="B86" s="3" t="s">
        <v>159</v>
      </c>
      <c r="C86" s="3" t="n">
        <v>15</v>
      </c>
      <c r="E86" s="3" t="n">
        <v>15</v>
      </c>
      <c r="G86" s="3" t="n">
        <v>13</v>
      </c>
      <c r="I86" s="3" t="n">
        <v>15</v>
      </c>
      <c r="K86" s="3" t="n">
        <v>13</v>
      </c>
      <c r="M86" s="3" t="n">
        <v>14</v>
      </c>
      <c r="O86" s="3" t="n">
        <v>12</v>
      </c>
      <c r="Q86" s="3" t="n">
        <v>15</v>
      </c>
      <c r="S86" s="3" t="n">
        <v>14</v>
      </c>
      <c r="U86" s="3" t="n">
        <v>13</v>
      </c>
      <c r="W86" s="3" t="n">
        <v>14</v>
      </c>
      <c r="Y86" s="3" t="n">
        <v>15</v>
      </c>
      <c r="AA86" s="3" t="n">
        <v>13</v>
      </c>
      <c r="AC86" s="3" t="n">
        <v>14</v>
      </c>
      <c r="AE86" s="2" t="n">
        <f aca="false">SUM(C86:AC86)</f>
        <v>195</v>
      </c>
    </row>
    <row r="87" s="3" customFormat="true" ht="12.75" hidden="false" customHeight="false" outlineLevel="0" collapsed="false">
      <c r="A87" s="3" t="n">
        <v>16</v>
      </c>
      <c r="B87" s="3" t="s">
        <v>161</v>
      </c>
      <c r="C87" s="3" t="n">
        <v>15</v>
      </c>
      <c r="E87" s="3" t="n">
        <v>13</v>
      </c>
      <c r="G87" s="3" t="n">
        <v>10</v>
      </c>
      <c r="I87" s="3" t="n">
        <v>15</v>
      </c>
      <c r="K87" s="3" t="n">
        <v>15</v>
      </c>
      <c r="M87" s="3" t="n">
        <v>14</v>
      </c>
      <c r="O87" s="3" t="n">
        <v>14</v>
      </c>
      <c r="Q87" s="3" t="n">
        <v>13</v>
      </c>
      <c r="S87" s="3" t="n">
        <v>14</v>
      </c>
      <c r="U87" s="3" t="n">
        <v>13</v>
      </c>
      <c r="W87" s="3" t="n">
        <v>13</v>
      </c>
      <c r="Y87" s="3" t="n">
        <v>15</v>
      </c>
      <c r="AA87" s="3" t="n">
        <v>15</v>
      </c>
      <c r="AC87" s="3" t="n">
        <v>12</v>
      </c>
      <c r="AE87" s="2" t="n">
        <f aca="false">SUM(C87:AC87)</f>
        <v>191</v>
      </c>
    </row>
    <row r="89" s="5" customFormat="true" ht="12.75" hidden="false" customHeight="false" outlineLevel="0" collapsed="false">
      <c r="B89" s="5" t="s">
        <v>163</v>
      </c>
      <c r="C89" s="5" t="n">
        <f aca="false">SUM(C72:C87)</f>
        <v>210</v>
      </c>
      <c r="E89" s="5" t="n">
        <f aca="false">SUM(E72:E87)</f>
        <v>216</v>
      </c>
      <c r="G89" s="5" t="n">
        <f aca="false">SUM(G72:G87)</f>
        <v>202</v>
      </c>
      <c r="I89" s="5" t="n">
        <f aca="false">SUM(I72:I87)</f>
        <v>206</v>
      </c>
      <c r="K89" s="5" t="n">
        <f aca="false">SUM(K72:K87)</f>
        <v>206</v>
      </c>
      <c r="M89" s="5" t="n">
        <f aca="false">SUM(M72:M87)</f>
        <v>204</v>
      </c>
      <c r="O89" s="5" t="n">
        <f aca="false">SUM(O72:O87)</f>
        <v>206</v>
      </c>
      <c r="Q89" s="5" t="n">
        <f aca="false">SUM(Q72:Q87)</f>
        <v>214</v>
      </c>
      <c r="S89" s="5" t="n">
        <f aca="false">SUM(S72:S87)</f>
        <v>224</v>
      </c>
      <c r="U89" s="5" t="n">
        <f aca="false">SUM(U72:U87)</f>
        <v>202</v>
      </c>
      <c r="W89" s="5" t="n">
        <f aca="false">SUM(W72:W87)</f>
        <v>214</v>
      </c>
      <c r="Y89" s="5" t="n">
        <f aca="false">SUM(Y72:Y87)</f>
        <v>207</v>
      </c>
      <c r="AA89" s="5" t="n">
        <f aca="false">SUM(AA72:AA87)</f>
        <v>206</v>
      </c>
      <c r="AC89" s="5" t="n">
        <f aca="false">SUM(AC72:AC87)</f>
        <v>196</v>
      </c>
    </row>
    <row r="90" s="5" customFormat="true" ht="12.75" hidden="false" customHeight="false" outlineLevel="0" collapsed="false"/>
    <row r="91" s="5" customFormat="true" ht="12.75" hidden="false" customHeight="false" outlineLevel="0" collapsed="false"/>
    <row r="92" customFormat="false" ht="12.75" hidden="false" customHeight="false" outlineLevel="0" collapsed="false">
      <c r="A92" s="0" t="s">
        <v>164</v>
      </c>
      <c r="C92" s="0" t="n">
        <f aca="false">SUM(C72:C74)</f>
        <v>40</v>
      </c>
      <c r="E92" s="0" t="n">
        <f aca="false">SUM(E72:E74)</f>
        <v>43</v>
      </c>
      <c r="G92" s="0" t="n">
        <f aca="false">SUM(G72:G74)</f>
        <v>39</v>
      </c>
      <c r="I92" s="0" t="n">
        <f aca="false">SUM(I72:I74)</f>
        <v>39</v>
      </c>
      <c r="K92" s="0" t="n">
        <f aca="false">SUM(K72:K74)</f>
        <v>39</v>
      </c>
      <c r="M92" s="0" t="n">
        <f aca="false">SUM(M72:M74)</f>
        <v>38</v>
      </c>
      <c r="O92" s="0" t="n">
        <f aca="false">SUM(O72:O74)</f>
        <v>41</v>
      </c>
      <c r="Q92" s="0" t="n">
        <f aca="false">SUM(Q72:Q74)</f>
        <v>45</v>
      </c>
      <c r="S92" s="0" t="n">
        <f aca="false">SUM(S72:S74)</f>
        <v>41</v>
      </c>
      <c r="U92" s="0" t="n">
        <f aca="false">SUM(U72:U74)</f>
        <v>40</v>
      </c>
      <c r="W92" s="0" t="n">
        <f aca="false">SUM(W72:W74)</f>
        <v>45</v>
      </c>
      <c r="Y92" s="0" t="n">
        <f aca="false">SUM(Y72:Y74)</f>
        <v>42</v>
      </c>
      <c r="AA92" s="0" t="n">
        <f aca="false">SUM(AA72:AA74)</f>
        <v>42</v>
      </c>
      <c r="AC92" s="0" t="n">
        <f aca="false">SUM(AC72:AC74)</f>
        <v>43</v>
      </c>
    </row>
    <row r="94" customFormat="false" ht="12.75" hidden="false" customHeight="false" outlineLevel="0" collapsed="false">
      <c r="A94" s="0" t="s">
        <v>165</v>
      </c>
      <c r="C94" s="0" t="n">
        <v>3</v>
      </c>
      <c r="E94" s="0" t="n">
        <v>6</v>
      </c>
      <c r="G94" s="0" t="n">
        <v>1</v>
      </c>
      <c r="I94" s="0" t="n">
        <v>5</v>
      </c>
      <c r="K94" s="0" t="n">
        <v>2</v>
      </c>
      <c r="M94" s="0" t="n">
        <v>0</v>
      </c>
      <c r="O94" s="0" t="n">
        <v>0</v>
      </c>
      <c r="Q94" s="0" t="n">
        <v>6</v>
      </c>
      <c r="S94" s="0" t="n">
        <v>5</v>
      </c>
      <c r="U94" s="0" t="n">
        <v>3</v>
      </c>
      <c r="W94" s="0" t="n">
        <v>5</v>
      </c>
      <c r="Y94" s="0" t="n">
        <v>4</v>
      </c>
      <c r="AA94" s="0" t="n">
        <v>3</v>
      </c>
      <c r="AC94" s="0" t="n">
        <v>2</v>
      </c>
    </row>
    <row r="95" customFormat="false" ht="12.75" hidden="false" customHeight="false" outlineLevel="0" collapsed="false">
      <c r="A95" s="0" t="s">
        <v>166</v>
      </c>
      <c r="C95" s="0" t="n">
        <v>3</v>
      </c>
      <c r="E95" s="0" t="n">
        <v>1</v>
      </c>
      <c r="G95" s="0" t="n">
        <v>3</v>
      </c>
      <c r="I95" s="0" t="n">
        <v>4</v>
      </c>
      <c r="K95" s="0" t="n">
        <v>2</v>
      </c>
      <c r="M95" s="0" t="n">
        <v>2</v>
      </c>
      <c r="O95" s="0" t="n">
        <v>3</v>
      </c>
      <c r="Q95" s="0" t="n">
        <v>2</v>
      </c>
      <c r="S95" s="0" t="n">
        <v>0</v>
      </c>
      <c r="U95" s="0" t="n">
        <v>4</v>
      </c>
      <c r="W95" s="0" t="n">
        <v>3</v>
      </c>
      <c r="Y95" s="0" t="n">
        <v>3</v>
      </c>
      <c r="AA95" s="0" t="n">
        <v>2</v>
      </c>
      <c r="AC95" s="0" t="n">
        <v>3</v>
      </c>
    </row>
    <row r="97" customFormat="false" ht="12.75" hidden="false" customHeight="false" outlineLevel="0" collapsed="false">
      <c r="A97" s="0" t="s">
        <v>167</v>
      </c>
      <c r="C97" s="0" t="n">
        <v>4</v>
      </c>
      <c r="E97" s="0" t="n">
        <v>5</v>
      </c>
      <c r="G97" s="0" t="n">
        <v>5</v>
      </c>
      <c r="I97" s="0" t="n">
        <v>5</v>
      </c>
      <c r="K97" s="0" t="n">
        <v>5</v>
      </c>
      <c r="M97" s="0" t="n">
        <v>5</v>
      </c>
      <c r="O97" s="0" t="n">
        <v>5</v>
      </c>
      <c r="Q97" s="0" t="n">
        <v>4</v>
      </c>
      <c r="S97" s="0" t="n">
        <v>5</v>
      </c>
      <c r="U97" s="0" t="n">
        <v>5</v>
      </c>
      <c r="W97" s="0" t="n">
        <v>5</v>
      </c>
      <c r="Y97" s="0" t="n">
        <v>5</v>
      </c>
      <c r="AA97" s="0" t="n">
        <v>5</v>
      </c>
      <c r="AC97" s="0" t="n">
        <v>4</v>
      </c>
    </row>
    <row r="98" customFormat="false" ht="12.75" hidden="false" customHeight="false" outlineLevel="0" collapsed="false">
      <c r="A98" s="0" t="s">
        <v>168</v>
      </c>
      <c r="C98" s="0" t="n">
        <v>3</v>
      </c>
      <c r="E98" s="0" t="n">
        <v>4</v>
      </c>
      <c r="G98" s="0" t="n">
        <v>4</v>
      </c>
      <c r="I98" s="0" t="n">
        <v>4</v>
      </c>
      <c r="K98" s="0" t="n">
        <v>4</v>
      </c>
      <c r="M98" s="0" t="n">
        <v>4</v>
      </c>
      <c r="O98" s="0" t="n">
        <v>4</v>
      </c>
      <c r="Q98" s="0" t="n">
        <v>3</v>
      </c>
      <c r="S98" s="0" t="n">
        <v>5</v>
      </c>
      <c r="U98" s="0" t="n">
        <v>4</v>
      </c>
      <c r="W98" s="0" t="n">
        <v>4</v>
      </c>
      <c r="Y98" s="0" t="n">
        <v>4</v>
      </c>
      <c r="AA98" s="0" t="n">
        <v>4</v>
      </c>
      <c r="AC98" s="0" t="n">
        <v>3</v>
      </c>
    </row>
    <row r="99" customFormat="false" ht="12.75" hidden="false" customHeight="false" outlineLevel="0" collapsed="false">
      <c r="A99" s="0" t="s">
        <v>169</v>
      </c>
      <c r="C99" s="0" t="n">
        <v>3</v>
      </c>
      <c r="E99" s="0" t="n">
        <v>3</v>
      </c>
      <c r="G99" s="0" t="n">
        <v>3</v>
      </c>
      <c r="I99" s="0" t="n">
        <v>3</v>
      </c>
      <c r="K99" s="0" t="n">
        <v>3</v>
      </c>
      <c r="M99" s="0" t="n">
        <v>3</v>
      </c>
      <c r="O99" s="0" t="n">
        <v>3</v>
      </c>
      <c r="Q99" s="0" t="n">
        <v>3</v>
      </c>
      <c r="S99" s="0" t="n">
        <v>4</v>
      </c>
      <c r="U99" s="0" t="n">
        <v>3</v>
      </c>
      <c r="W99" s="0" t="n">
        <v>3</v>
      </c>
      <c r="Y99" s="0" t="n">
        <v>3</v>
      </c>
      <c r="AA99" s="0" t="n">
        <v>3</v>
      </c>
      <c r="AC99" s="0" t="n">
        <v>3</v>
      </c>
    </row>
    <row r="100" s="2" customFormat="true" ht="12.75" hidden="false" customHeight="false" outlineLevel="0" collapsed="false">
      <c r="A100" s="2" t="s">
        <v>163</v>
      </c>
      <c r="C100" s="2" t="n">
        <f aca="false">SUM(C97:C99)</f>
        <v>10</v>
      </c>
      <c r="E100" s="2" t="n">
        <f aca="false">SUM(E97:E99)</f>
        <v>12</v>
      </c>
      <c r="G100" s="2" t="n">
        <f aca="false">SUM(G97:G99)</f>
        <v>12</v>
      </c>
      <c r="I100" s="2" t="n">
        <f aca="false">SUM(I97:I99)</f>
        <v>12</v>
      </c>
      <c r="K100" s="2" t="n">
        <f aca="false">SUM(K97:K99)</f>
        <v>12</v>
      </c>
      <c r="M100" s="2" t="n">
        <f aca="false">SUM(M97:M99)</f>
        <v>12</v>
      </c>
      <c r="O100" s="2" t="n">
        <f aca="false">SUM(O97:O99)</f>
        <v>12</v>
      </c>
      <c r="Q100" s="2" t="n">
        <f aca="false">SUM(Q97:Q99)</f>
        <v>10</v>
      </c>
      <c r="S100" s="2" t="n">
        <f aca="false">SUM(S97:S99)</f>
        <v>14</v>
      </c>
      <c r="U100" s="2" t="n">
        <f aca="false">SUM(U97:U99)</f>
        <v>12</v>
      </c>
      <c r="W100" s="2" t="n">
        <f aca="false">SUM(W97:W99)</f>
        <v>12</v>
      </c>
      <c r="Y100" s="2" t="n">
        <f aca="false">SUM(Y97:Y99)</f>
        <v>12</v>
      </c>
      <c r="AA100" s="2" t="n">
        <f aca="false">SUM(AA97:AA99)</f>
        <v>12</v>
      </c>
      <c r="AC100" s="2" t="n">
        <f aca="false">SUM(AC97:AC99)</f>
        <v>10</v>
      </c>
    </row>
    <row r="102" customFormat="false" ht="12.75" hidden="false" customHeight="false" outlineLevel="0" collapsed="false">
      <c r="A102" s="0" t="s">
        <v>170</v>
      </c>
      <c r="C102" s="0" t="n">
        <f aca="false">C89+C92+C100</f>
        <v>260</v>
      </c>
      <c r="E102" s="0" t="n">
        <f aca="false">E89+E92+E100</f>
        <v>271</v>
      </c>
      <c r="G102" s="0" t="n">
        <f aca="false">G89+G92+G100</f>
        <v>253</v>
      </c>
      <c r="I102" s="0" t="n">
        <f aca="false">I89+I92+I100</f>
        <v>257</v>
      </c>
      <c r="K102" s="0" t="n">
        <f aca="false">K89+K92+K100</f>
        <v>257</v>
      </c>
      <c r="M102" s="0" t="n">
        <f aca="false">M89+M92+M100</f>
        <v>254</v>
      </c>
      <c r="O102" s="0" t="n">
        <f aca="false">O89+O92+O100</f>
        <v>259</v>
      </c>
      <c r="Q102" s="0" t="n">
        <f aca="false">Q89+Q92+Q100</f>
        <v>269</v>
      </c>
      <c r="S102" s="0" t="n">
        <f aca="false">S89+S92+S100</f>
        <v>279</v>
      </c>
      <c r="U102" s="0" t="n">
        <f aca="false">U89+U92+U100</f>
        <v>254</v>
      </c>
      <c r="W102" s="0" t="n">
        <f aca="false">W89+W92+W100</f>
        <v>271</v>
      </c>
      <c r="Y102" s="0" t="n">
        <f aca="false">Y89+Y92+Y100</f>
        <v>261</v>
      </c>
      <c r="AA102" s="0" t="n">
        <f aca="false">AA89+AA92+AA100</f>
        <v>260</v>
      </c>
      <c r="AC102" s="0" t="n">
        <f aca="false">AC89+AC92+AC100</f>
        <v>249</v>
      </c>
    </row>
    <row r="107" customFormat="false" ht="12.75" hidden="false" customHeight="false" outlineLevel="0" collapsed="false">
      <c r="A107" s="0" t="s">
        <v>171</v>
      </c>
    </row>
    <row r="109" customFormat="false" ht="12.75" hidden="false" customHeight="false" outlineLevel="0" collapsed="false">
      <c r="B109" s="2" t="s">
        <v>131</v>
      </c>
      <c r="C109" s="0" t="n">
        <f aca="false">(15-C72)*(15-C72)</f>
        <v>1</v>
      </c>
      <c r="E109" s="0" t="n">
        <f aca="false">(15-E72)*(15-E72)</f>
        <v>0</v>
      </c>
      <c r="G109" s="0" t="n">
        <f aca="false">(15-G72)*(15-G72)</f>
        <v>4</v>
      </c>
      <c r="I109" s="0" t="n">
        <f aca="false">(15-I72)*(15-I72)</f>
        <v>16</v>
      </c>
      <c r="K109" s="0" t="n">
        <f aca="false">(15-K72)*(15-K72)</f>
        <v>1</v>
      </c>
      <c r="M109" s="0" t="n">
        <f aca="false">(15-M72)*(15-M72)</f>
        <v>4</v>
      </c>
      <c r="O109" s="0" t="n">
        <f aca="false">(15-O72)*(15-O72)</f>
        <v>4</v>
      </c>
      <c r="Q109" s="0" t="n">
        <f aca="false">(15-Q72)*(15-Q72)</f>
        <v>0</v>
      </c>
      <c r="S109" s="0" t="n">
        <f aca="false">(15-S72)*(15-S72)</f>
        <v>4</v>
      </c>
      <c r="U109" s="0" t="n">
        <f aca="false">(15-U72)*(15-U72)</f>
        <v>4</v>
      </c>
      <c r="W109" s="0" t="n">
        <f aca="false">(15-W72)*(15-W72)</f>
        <v>0</v>
      </c>
      <c r="Y109" s="0" t="n">
        <f aca="false">(15-Y72)*(15-Y72)</f>
        <v>1</v>
      </c>
      <c r="AA109" s="0" t="n">
        <f aca="false">(15-AA72)*(15-AA72)</f>
        <v>1</v>
      </c>
      <c r="AC109" s="0" t="n">
        <f aca="false">(15-AC72)*(15-AC72)</f>
        <v>1</v>
      </c>
    </row>
    <row r="110" customFormat="false" ht="12.75" hidden="false" customHeight="false" outlineLevel="0" collapsed="false">
      <c r="B110" s="2" t="s">
        <v>133</v>
      </c>
      <c r="C110" s="0" t="n">
        <f aca="false">(15-C73)*(15-C73)</f>
        <v>16</v>
      </c>
      <c r="E110" s="0" t="n">
        <f aca="false">(15-E73)*(15-E73)</f>
        <v>1</v>
      </c>
      <c r="G110" s="0" t="n">
        <f aca="false">(15-G73)*(15-G73)</f>
        <v>4</v>
      </c>
      <c r="I110" s="0" t="n">
        <f aca="false">(15-I73)*(15-I73)</f>
        <v>0</v>
      </c>
      <c r="K110" s="0" t="n">
        <f aca="false">(15-K73)*(15-K73)</f>
        <v>9</v>
      </c>
      <c r="M110" s="0" t="n">
        <f aca="false">(15-M73)*(15-M73)</f>
        <v>9</v>
      </c>
      <c r="O110" s="0" t="n">
        <f aca="false">(15-O73)*(15-O73)</f>
        <v>1</v>
      </c>
      <c r="Q110" s="0" t="n">
        <f aca="false">(15-Q73)*(15-Q73)</f>
        <v>0</v>
      </c>
      <c r="S110" s="0" t="n">
        <f aca="false">(15-S73)*(15-S73)</f>
        <v>0</v>
      </c>
      <c r="U110" s="0" t="n">
        <f aca="false">(15-U73)*(15-U73)</f>
        <v>4</v>
      </c>
      <c r="W110" s="0" t="n">
        <f aca="false">(15-W73)*(15-W73)</f>
        <v>0</v>
      </c>
      <c r="Y110" s="0" t="n">
        <f aca="false">(15-Y73)*(15-Y73)</f>
        <v>4</v>
      </c>
      <c r="AA110" s="0" t="n">
        <f aca="false">(15-AA73)*(15-AA73)</f>
        <v>4</v>
      </c>
      <c r="AC110" s="0" t="n">
        <f aca="false">(15-AC73)*(15-AC73)</f>
        <v>1</v>
      </c>
    </row>
    <row r="111" customFormat="false" ht="12.75" hidden="false" customHeight="false" outlineLevel="0" collapsed="false">
      <c r="B111" s="2" t="s">
        <v>135</v>
      </c>
      <c r="C111" s="0" t="n">
        <f aca="false">(15-C74)*(15-C74)</f>
        <v>0</v>
      </c>
      <c r="E111" s="0" t="n">
        <f aca="false">(15-E74)*(15-E74)</f>
        <v>1</v>
      </c>
      <c r="G111" s="0" t="n">
        <f aca="false">(15-G74)*(15-G74)</f>
        <v>4</v>
      </c>
      <c r="I111" s="0" t="n">
        <f aca="false">(15-I74)*(15-I74)</f>
        <v>4</v>
      </c>
      <c r="K111" s="0" t="n">
        <f aca="false">(15-K74)*(15-K74)</f>
        <v>4</v>
      </c>
      <c r="M111" s="0" t="n">
        <f aca="false">(15-M74)*(15-M74)</f>
        <v>4</v>
      </c>
      <c r="O111" s="0" t="n">
        <f aca="false">(15-O74)*(15-O74)</f>
        <v>1</v>
      </c>
      <c r="Q111" s="0" t="n">
        <f aca="false">(15-Q74)*(15-Q74)</f>
        <v>0</v>
      </c>
      <c r="S111" s="0" t="n">
        <f aca="false">(15-S74)*(15-S74)</f>
        <v>4</v>
      </c>
      <c r="U111" s="0" t="n">
        <f aca="false">(15-U74)*(15-U74)</f>
        <v>1</v>
      </c>
      <c r="W111" s="0" t="n">
        <f aca="false">(15-W74)*(15-W74)</f>
        <v>0</v>
      </c>
      <c r="Y111" s="0" t="n">
        <f aca="false">(15-Y74)*(15-Y74)</f>
        <v>0</v>
      </c>
      <c r="AA111" s="0" t="n">
        <f aca="false">(15-AA74)*(15-AA74)</f>
        <v>0</v>
      </c>
      <c r="AC111" s="0" t="n">
        <f aca="false">(15-AC74)*(15-AC74)</f>
        <v>0</v>
      </c>
    </row>
    <row r="112" customFormat="false" ht="12.75" hidden="false" customHeight="false" outlineLevel="0" collapsed="false">
      <c r="B112" s="2" t="s">
        <v>137</v>
      </c>
      <c r="C112" s="0" t="n">
        <f aca="false">(15-C75)*(15-C75)</f>
        <v>9</v>
      </c>
      <c r="E112" s="0" t="n">
        <f aca="false">(15-E75)*(15-E75)</f>
        <v>0</v>
      </c>
      <c r="G112" s="0" t="n">
        <f aca="false">(15-G75)*(15-G75)</f>
        <v>1</v>
      </c>
      <c r="I112" s="0" t="n">
        <f aca="false">(15-I75)*(15-I75)</f>
        <v>0</v>
      </c>
      <c r="K112" s="0" t="n">
        <f aca="false">(15-K75)*(15-K75)</f>
        <v>1</v>
      </c>
      <c r="M112" s="0" t="n">
        <f aca="false">(15-M75)*(15-M75)</f>
        <v>4</v>
      </c>
      <c r="O112" s="0" t="n">
        <f aca="false">(15-O75)*(15-O75)</f>
        <v>1</v>
      </c>
      <c r="Q112" s="0" t="n">
        <f aca="false">(15-Q75)*(15-Q75)</f>
        <v>0</v>
      </c>
      <c r="S112" s="0" t="n">
        <f aca="false">(15-S75)*(15-S75)</f>
        <v>0</v>
      </c>
      <c r="U112" s="0" t="n">
        <f aca="false">(15-U75)*(15-U75)</f>
        <v>9</v>
      </c>
      <c r="W112" s="0" t="n">
        <f aca="false">(15-W75)*(15-W75)</f>
        <v>0</v>
      </c>
      <c r="Y112" s="0" t="n">
        <f aca="false">(15-Y75)*(15-Y75)</f>
        <v>9</v>
      </c>
      <c r="AA112" s="0" t="n">
        <f aca="false">(15-AA75)*(15-AA75)</f>
        <v>9</v>
      </c>
      <c r="AC112" s="0" t="n">
        <f aca="false">(15-AC75)*(15-AC75)</f>
        <v>0</v>
      </c>
    </row>
    <row r="113" customFormat="false" ht="12.75" hidden="false" customHeight="false" outlineLevel="0" collapsed="false">
      <c r="B113" s="2" t="s">
        <v>139</v>
      </c>
      <c r="C113" s="0" t="n">
        <f aca="false">(15-C76)*(15-C76)</f>
        <v>1</v>
      </c>
      <c r="E113" s="0" t="n">
        <f aca="false">(15-E76)*(15-E76)</f>
        <v>0</v>
      </c>
      <c r="G113" s="0" t="n">
        <f aca="false">(15-G76)*(15-G76)</f>
        <v>9</v>
      </c>
      <c r="I113" s="0" t="n">
        <f aca="false">(15-I76)*(15-I76)</f>
        <v>4</v>
      </c>
      <c r="K113" s="0" t="n">
        <f aca="false">(15-K76)*(15-K76)</f>
        <v>1</v>
      </c>
      <c r="M113" s="0" t="n">
        <f aca="false">(15-M76)*(15-M76)</f>
        <v>1</v>
      </c>
      <c r="O113" s="0" t="n">
        <f aca="false">(15-O76)*(15-O76)</f>
        <v>1</v>
      </c>
      <c r="Q113" s="0" t="n">
        <f aca="false">(15-Q76)*(15-Q76)</f>
        <v>1</v>
      </c>
      <c r="S113" s="0" t="n">
        <f aca="false">(15-S76)*(15-S76)</f>
        <v>0</v>
      </c>
      <c r="U113" s="0" t="n">
        <f aca="false">(15-U76)*(15-U76)</f>
        <v>0</v>
      </c>
      <c r="W113" s="0" t="n">
        <f aca="false">(15-W76)*(15-W76)</f>
        <v>0</v>
      </c>
      <c r="Y113" s="0" t="n">
        <f aca="false">(15-Y76)*(15-Y76)</f>
        <v>0</v>
      </c>
      <c r="AA113" s="0" t="n">
        <f aca="false">(15-AA76)*(15-AA76)</f>
        <v>0</v>
      </c>
      <c r="AC113" s="0" t="n">
        <f aca="false">(15-AC76)*(15-AC76)</f>
        <v>1</v>
      </c>
    </row>
    <row r="114" customFormat="false" ht="12.75" hidden="false" customHeight="false" outlineLevel="0" collapsed="false">
      <c r="B114" s="0" t="s">
        <v>162</v>
      </c>
      <c r="C114" s="0" t="n">
        <f aca="false">(15-C77)*(15-C77)</f>
        <v>49</v>
      </c>
      <c r="E114" s="0" t="n">
        <f aca="false">(15-E77)*(15-E77)</f>
        <v>9</v>
      </c>
      <c r="G114" s="0" t="n">
        <f aca="false">(15-G77)*(15-G77)</f>
        <v>1</v>
      </c>
      <c r="I114" s="0" t="n">
        <f aca="false">(15-I77)*(15-I77)</f>
        <v>25</v>
      </c>
      <c r="K114" s="0" t="n">
        <f aca="false">(15-K77)*(15-K77)</f>
        <v>25</v>
      </c>
      <c r="M114" s="0" t="n">
        <f aca="false">(15-M77)*(15-M77)</f>
        <v>36</v>
      </c>
      <c r="O114" s="0" t="n">
        <f aca="false">(15-O77)*(15-O77)</f>
        <v>16</v>
      </c>
      <c r="Q114" s="0" t="n">
        <f aca="false">(15-Q77)*(15-Q77)</f>
        <v>16</v>
      </c>
      <c r="S114" s="0" t="n">
        <f aca="false">(15-S77)*(15-S77)</f>
        <v>1</v>
      </c>
      <c r="U114" s="0" t="n">
        <f aca="false">(15-U77)*(15-U77)</f>
        <v>36</v>
      </c>
      <c r="W114" s="0" t="n">
        <f aca="false">(15-W77)*(15-W77)</f>
        <v>16</v>
      </c>
      <c r="Y114" s="0" t="n">
        <f aca="false">(15-Y77)*(15-Y77)</f>
        <v>36</v>
      </c>
      <c r="AA114" s="0" t="n">
        <f aca="false">(15-AA77)*(15-AA77)</f>
        <v>9</v>
      </c>
      <c r="AC114" s="0" t="n">
        <f aca="false">(15-AC77)*(15-AC77)</f>
        <v>9</v>
      </c>
    </row>
    <row r="115" customFormat="false" ht="12.75" hidden="false" customHeight="false" outlineLevel="0" collapsed="false">
      <c r="B115" s="0" t="s">
        <v>143</v>
      </c>
      <c r="C115" s="0" t="n">
        <f aca="false">(15-C78)*(15-C78)</f>
        <v>4</v>
      </c>
      <c r="E115" s="0" t="n">
        <f aca="false">(15-E78)*(15-E78)</f>
        <v>1</v>
      </c>
      <c r="G115" s="0" t="n">
        <f aca="false">(15-G78)*(15-G78)</f>
        <v>1</v>
      </c>
      <c r="I115" s="0" t="n">
        <f aca="false">(15-I78)*(15-I78)</f>
        <v>1</v>
      </c>
      <c r="K115" s="0" t="n">
        <f aca="false">(15-K78)*(15-K78)</f>
        <v>1</v>
      </c>
      <c r="M115" s="0" t="n">
        <f aca="false">(15-M78)*(15-M78)</f>
        <v>1</v>
      </c>
      <c r="O115" s="0" t="n">
        <f aca="false">(15-O78)*(15-O78)</f>
        <v>1</v>
      </c>
      <c r="Q115" s="0" t="n">
        <f aca="false">(15-Q78)*(15-Q78)</f>
        <v>4</v>
      </c>
      <c r="S115" s="0" t="n">
        <f aca="false">(15-S78)*(15-S78)</f>
        <v>1</v>
      </c>
      <c r="U115" s="0" t="n">
        <f aca="false">(15-U78)*(15-U78)</f>
        <v>0</v>
      </c>
      <c r="W115" s="0" t="n">
        <f aca="false">(15-W78)*(15-W78)</f>
        <v>1</v>
      </c>
      <c r="Y115" s="0" t="n">
        <f aca="false">(15-Y78)*(15-Y78)</f>
        <v>1</v>
      </c>
      <c r="AA115" s="0" t="n">
        <f aca="false">(15-AA78)*(15-AA78)</f>
        <v>1</v>
      </c>
      <c r="AC115" s="0" t="n">
        <f aca="false">(15-AC78)*(15-AC78)</f>
        <v>9</v>
      </c>
    </row>
    <row r="116" customFormat="false" ht="12.75" hidden="false" customHeight="false" outlineLevel="0" collapsed="false">
      <c r="B116" s="0" t="s">
        <v>145</v>
      </c>
      <c r="C116" s="0" t="n">
        <f aca="false">(15-C79)*(15-C79)</f>
        <v>1</v>
      </c>
      <c r="E116" s="0" t="n">
        <f aca="false">(15-E79)*(15-E79)</f>
        <v>0</v>
      </c>
      <c r="G116" s="0" t="n">
        <f aca="false">(15-G79)*(15-G79)</f>
        <v>1</v>
      </c>
      <c r="I116" s="0" t="n">
        <f aca="false">(15-I79)*(15-I79)</f>
        <v>4</v>
      </c>
      <c r="K116" s="0" t="n">
        <f aca="false">(15-K79)*(15-K79)</f>
        <v>0</v>
      </c>
      <c r="M116" s="0" t="n">
        <f aca="false">(15-M79)*(15-M79)</f>
        <v>1</v>
      </c>
      <c r="O116" s="0" t="n">
        <f aca="false">(15-O79)*(15-O79)</f>
        <v>1</v>
      </c>
      <c r="Q116" s="0" t="n">
        <f aca="false">(15-Q79)*(15-Q79)</f>
        <v>0</v>
      </c>
      <c r="S116" s="0" t="n">
        <f aca="false">(15-S79)*(15-S79)</f>
        <v>0</v>
      </c>
      <c r="U116" s="0" t="n">
        <f aca="false">(15-U79)*(15-U79)</f>
        <v>0</v>
      </c>
      <c r="W116" s="0" t="n">
        <f aca="false">(15-W79)*(15-W79)</f>
        <v>1</v>
      </c>
      <c r="Y116" s="0" t="n">
        <f aca="false">(15-Y79)*(15-Y79)</f>
        <v>9</v>
      </c>
      <c r="AA116" s="0" t="n">
        <f aca="false">(15-AA79)*(15-AA79)</f>
        <v>9</v>
      </c>
      <c r="AC116" s="0" t="n">
        <f aca="false">(15-AC79)*(15-AC79)</f>
        <v>9</v>
      </c>
    </row>
    <row r="117" customFormat="false" ht="12.75" hidden="false" customHeight="false" outlineLevel="0" collapsed="false">
      <c r="B117" s="0" t="s">
        <v>147</v>
      </c>
      <c r="C117" s="0" t="n">
        <f aca="false">(15-C80)*(15-C80)</f>
        <v>1</v>
      </c>
      <c r="E117" s="0" t="n">
        <f aca="false">(15-E80)*(15-E80)</f>
        <v>9</v>
      </c>
      <c r="G117" s="0" t="n">
        <f aca="false">(15-G80)*(15-G80)</f>
        <v>36</v>
      </c>
      <c r="I117" s="0" t="n">
        <f aca="false">(15-I80)*(15-I80)</f>
        <v>9</v>
      </c>
      <c r="K117" s="0" t="n">
        <f aca="false">(15-K80)*(15-K80)</f>
        <v>9</v>
      </c>
      <c r="M117" s="0" t="n">
        <f aca="false">(15-M80)*(15-M80)</f>
        <v>4</v>
      </c>
      <c r="O117" s="0" t="n">
        <f aca="false">(15-O80)*(15-O80)</f>
        <v>25</v>
      </c>
      <c r="Q117" s="0" t="n">
        <f aca="false">(15-Q80)*(15-Q80)</f>
        <v>9</v>
      </c>
      <c r="S117" s="0" t="n">
        <f aca="false">(15-S80)*(15-S80)</f>
        <v>0</v>
      </c>
      <c r="U117" s="0" t="n">
        <f aca="false">(15-U80)*(15-U80)</f>
        <v>36</v>
      </c>
      <c r="W117" s="0" t="n">
        <f aca="false">(15-W80)*(15-W80)</f>
        <v>16</v>
      </c>
      <c r="Y117" s="0" t="n">
        <f aca="false">(15-Y80)*(15-Y80)</f>
        <v>1</v>
      </c>
      <c r="AA117" s="0" t="n">
        <f aca="false">(15-AA80)*(15-AA80)</f>
        <v>9</v>
      </c>
      <c r="AC117" s="0" t="n">
        <f aca="false">(15-AC80)*(15-AC80)</f>
        <v>9</v>
      </c>
    </row>
    <row r="118" customFormat="false" ht="12.75" hidden="false" customHeight="false" outlineLevel="0" collapsed="false">
      <c r="B118" s="0" t="s">
        <v>149</v>
      </c>
      <c r="C118" s="0" t="n">
        <f aca="false">(15-C81)*(15-C81)</f>
        <v>1</v>
      </c>
      <c r="E118" s="0" t="n">
        <f aca="false">(15-E81)*(15-E81)</f>
        <v>0</v>
      </c>
      <c r="G118" s="0" t="n">
        <f aca="false">(15-G81)*(15-G81)</f>
        <v>0</v>
      </c>
      <c r="I118" s="0" t="n">
        <f aca="false">(15-I81)*(15-I81)</f>
        <v>9</v>
      </c>
      <c r="K118" s="0" t="n">
        <f aca="false">(15-K81)*(15-K81)</f>
        <v>9</v>
      </c>
      <c r="M118" s="0" t="n">
        <f aca="false">(15-M81)*(15-M81)</f>
        <v>9</v>
      </c>
      <c r="O118" s="0" t="n">
        <f aca="false">(15-O81)*(15-O81)</f>
        <v>4</v>
      </c>
      <c r="Q118" s="0" t="n">
        <f aca="false">(15-Q81)*(15-Q81)</f>
        <v>1</v>
      </c>
      <c r="S118" s="0" t="n">
        <f aca="false">(15-S81)*(15-S81)</f>
        <v>1</v>
      </c>
      <c r="U118" s="0" t="n">
        <f aca="false">(15-U81)*(15-U81)</f>
        <v>16</v>
      </c>
      <c r="W118" s="0" t="n">
        <f aca="false">(15-W81)*(15-W81)</f>
        <v>9</v>
      </c>
      <c r="Y118" s="0" t="n">
        <f aca="false">(15-Y81)*(15-Y81)</f>
        <v>4</v>
      </c>
      <c r="AA118" s="0" t="n">
        <f aca="false">(15-AA81)*(15-AA81)</f>
        <v>4</v>
      </c>
      <c r="AC118" s="0" t="n">
        <f aca="false">(15-AC81)*(15-AC81)</f>
        <v>25</v>
      </c>
    </row>
    <row r="119" customFormat="false" ht="12.75" hidden="false" customHeight="false" outlineLevel="0" collapsed="false">
      <c r="B119" s="0" t="s">
        <v>151</v>
      </c>
      <c r="C119" s="0" t="n">
        <f aca="false">(15-C82)*(15-C82)</f>
        <v>1</v>
      </c>
      <c r="E119" s="0" t="n">
        <f aca="false">(15-E82)*(15-E82)</f>
        <v>4</v>
      </c>
      <c r="G119" s="0" t="n">
        <f aca="false">(15-G82)*(15-G82)</f>
        <v>9</v>
      </c>
      <c r="I119" s="0" t="n">
        <f aca="false">(15-I82)*(15-I82)</f>
        <v>9</v>
      </c>
      <c r="K119" s="0" t="n">
        <f aca="false">(15-K82)*(15-K82)</f>
        <v>9</v>
      </c>
      <c r="M119" s="0" t="n">
        <f aca="false">(15-M82)*(15-M82)</f>
        <v>4</v>
      </c>
      <c r="O119" s="0" t="n">
        <f aca="false">(15-O82)*(15-O82)</f>
        <v>4</v>
      </c>
      <c r="Q119" s="0" t="n">
        <f aca="false">(15-Q82)*(15-Q82)</f>
        <v>4</v>
      </c>
      <c r="S119" s="0" t="n">
        <f aca="false">(15-S82)*(15-S82)</f>
        <v>1</v>
      </c>
      <c r="U119" s="0" t="n">
        <f aca="false">(15-U82)*(15-U82)</f>
        <v>1</v>
      </c>
      <c r="W119" s="0" t="n">
        <f aca="false">(15-W82)*(15-W82)</f>
        <v>1</v>
      </c>
      <c r="Y119" s="0" t="n">
        <f aca="false">(15-Y82)*(15-Y82)</f>
        <v>4</v>
      </c>
      <c r="AA119" s="0" t="n">
        <f aca="false">(15-AA82)*(15-AA82)</f>
        <v>9</v>
      </c>
      <c r="AC119" s="0" t="n">
        <f aca="false">(15-AC82)*(15-AC82)</f>
        <v>9</v>
      </c>
    </row>
    <row r="120" customFormat="false" ht="12.75" hidden="false" customHeight="false" outlineLevel="0" collapsed="false">
      <c r="B120" s="3" t="s">
        <v>153</v>
      </c>
      <c r="C120" s="0" t="n">
        <f aca="false">(15-C83)*(15-C83)</f>
        <v>1</v>
      </c>
      <c r="E120" s="0" t="n">
        <f aca="false">(15-E83)*(15-E83)</f>
        <v>1</v>
      </c>
      <c r="G120" s="0" t="n">
        <f aca="false">(15-G83)*(15-G83)</f>
        <v>16</v>
      </c>
      <c r="I120" s="0" t="n">
        <f aca="false">(15-I83)*(15-I83)</f>
        <v>16</v>
      </c>
      <c r="K120" s="0" t="n">
        <f aca="false">(15-K83)*(15-K83)</f>
        <v>4</v>
      </c>
      <c r="M120" s="0" t="n">
        <f aca="false">(15-M83)*(15-M83)</f>
        <v>4</v>
      </c>
      <c r="O120" s="0" t="n">
        <f aca="false">(15-O83)*(15-O83)</f>
        <v>1</v>
      </c>
      <c r="Q120" s="0" t="n">
        <f aca="false">(15-Q83)*(15-Q83)</f>
        <v>25</v>
      </c>
      <c r="S120" s="0" t="n">
        <f aca="false">(15-S83)*(15-S83)</f>
        <v>4</v>
      </c>
      <c r="U120" s="0" t="n">
        <f aca="false">(15-U83)*(15-U83)</f>
        <v>1</v>
      </c>
      <c r="W120" s="0" t="n">
        <f aca="false">(15-W83)*(15-W83)</f>
        <v>1</v>
      </c>
      <c r="Y120" s="0" t="n">
        <f aca="false">(15-Y83)*(15-Y83)</f>
        <v>25</v>
      </c>
      <c r="AA120" s="0" t="n">
        <f aca="false">(15-AA83)*(15-AA83)</f>
        <v>25</v>
      </c>
      <c r="AC120" s="0" t="n">
        <f aca="false">(15-AC83)*(15-AC83)</f>
        <v>25</v>
      </c>
    </row>
    <row r="121" customFormat="false" ht="12.75" hidden="false" customHeight="false" outlineLevel="0" collapsed="false">
      <c r="B121" s="3" t="s">
        <v>160</v>
      </c>
      <c r="C121" s="0" t="n">
        <f aca="false">(15-C84)*(15-C84)</f>
        <v>1</v>
      </c>
      <c r="E121" s="0" t="n">
        <f aca="false">(15-E84)*(15-E84)</f>
        <v>9</v>
      </c>
      <c r="G121" s="0" t="n">
        <f aca="false">(15-G84)*(15-G84)</f>
        <v>9</v>
      </c>
      <c r="I121" s="0" t="n">
        <f aca="false">(15-I84)*(15-I84)</f>
        <v>0</v>
      </c>
      <c r="K121" s="0" t="n">
        <f aca="false">(15-K84)*(15-K84)</f>
        <v>4</v>
      </c>
      <c r="M121" s="0" t="n">
        <f aca="false">(15-M84)*(15-M84)</f>
        <v>1</v>
      </c>
      <c r="O121" s="0" t="n">
        <f aca="false">(15-O84)*(15-O84)</f>
        <v>9</v>
      </c>
      <c r="Q121" s="0" t="n">
        <f aca="false">(15-Q84)*(15-Q84)</f>
        <v>9</v>
      </c>
      <c r="S121" s="0" t="n">
        <f aca="false">(15-S84)*(15-S84)</f>
        <v>9</v>
      </c>
      <c r="U121" s="0" t="n">
        <f aca="false">(15-U84)*(15-U84)</f>
        <v>9</v>
      </c>
      <c r="W121" s="0" t="n">
        <f aca="false">(15-W84)*(15-W84)</f>
        <v>4</v>
      </c>
      <c r="Y121" s="0" t="n">
        <f aca="false">(15-Y84)*(15-Y84)</f>
        <v>1</v>
      </c>
      <c r="AA121" s="0" t="n">
        <f aca="false">(15-AA84)*(15-AA84)</f>
        <v>4</v>
      </c>
      <c r="AC121" s="0" t="n">
        <f aca="false">(15-AC84)*(15-AC84)</f>
        <v>9</v>
      </c>
    </row>
    <row r="122" customFormat="false" ht="12.75" hidden="false" customHeight="false" outlineLevel="0" collapsed="false">
      <c r="B122" s="3" t="s">
        <v>157</v>
      </c>
      <c r="C122" s="0" t="n">
        <f aca="false">(15-C85)*(15-C85)</f>
        <v>36</v>
      </c>
      <c r="E122" s="0" t="n">
        <f aca="false">(15-E85)*(15-E85)</f>
        <v>49</v>
      </c>
      <c r="G122" s="0" t="n">
        <f aca="false">(15-G85)*(15-G85)</f>
        <v>4</v>
      </c>
      <c r="I122" s="0" t="n">
        <f aca="false">(15-I85)*(15-I85)</f>
        <v>25</v>
      </c>
      <c r="K122" s="0" t="n">
        <f aca="false">(15-K85)*(15-K85)</f>
        <v>25</v>
      </c>
      <c r="M122" s="0" t="n">
        <f aca="false">(15-M85)*(15-M85)</f>
        <v>36</v>
      </c>
      <c r="O122" s="0" t="n">
        <f aca="false">(15-O85)*(15-O85)</f>
        <v>25</v>
      </c>
      <c r="Q122" s="0" t="n">
        <f aca="false">(15-Q85)*(15-Q85)</f>
        <v>9</v>
      </c>
      <c r="S122" s="0" t="n">
        <f aca="false">(15-S85)*(15-S85)</f>
        <v>1</v>
      </c>
      <c r="U122" s="0" t="n">
        <f aca="false">(15-U85)*(15-U85)</f>
        <v>25</v>
      </c>
      <c r="W122" s="0" t="n">
        <f aca="false">(15-W85)*(15-W85)</f>
        <v>36</v>
      </c>
      <c r="Y122" s="0" t="n">
        <f aca="false">(15-Y85)*(15-Y85)</f>
        <v>36</v>
      </c>
      <c r="AA122" s="0" t="n">
        <f aca="false">(15-AA85)*(15-AA85)</f>
        <v>16</v>
      </c>
      <c r="AC122" s="0" t="n">
        <f aca="false">(15-AC85)*(15-AC85)</f>
        <v>81</v>
      </c>
    </row>
    <row r="123" customFormat="false" ht="12.75" hidden="false" customHeight="false" outlineLevel="0" collapsed="false">
      <c r="B123" s="3" t="s">
        <v>159</v>
      </c>
      <c r="C123" s="0" t="n">
        <f aca="false">(15-C86)*(15-C86)</f>
        <v>0</v>
      </c>
      <c r="E123" s="0" t="n">
        <f aca="false">(15-E86)*(15-E86)</f>
        <v>0</v>
      </c>
      <c r="G123" s="0" t="n">
        <f aca="false">(15-G86)*(15-G86)</f>
        <v>4</v>
      </c>
      <c r="I123" s="0" t="n">
        <f aca="false">(15-I86)*(15-I86)</f>
        <v>0</v>
      </c>
      <c r="K123" s="0" t="n">
        <f aca="false">(15-K86)*(15-K86)</f>
        <v>4</v>
      </c>
      <c r="M123" s="0" t="n">
        <f aca="false">(15-M86)*(15-M86)</f>
        <v>1</v>
      </c>
      <c r="O123" s="0" t="n">
        <f aca="false">(15-O86)*(15-O86)</f>
        <v>9</v>
      </c>
      <c r="Q123" s="0" t="n">
        <f aca="false">(15-Q86)*(15-Q86)</f>
        <v>0</v>
      </c>
      <c r="S123" s="0" t="n">
        <f aca="false">(15-S86)*(15-S86)</f>
        <v>1</v>
      </c>
      <c r="U123" s="0" t="n">
        <f aca="false">(15-U86)*(15-U86)</f>
        <v>4</v>
      </c>
      <c r="W123" s="0" t="n">
        <f aca="false">(15-W86)*(15-W86)</f>
        <v>1</v>
      </c>
      <c r="Y123" s="0" t="n">
        <f aca="false">(15-Y86)*(15-Y86)</f>
        <v>0</v>
      </c>
      <c r="AA123" s="0" t="n">
        <f aca="false">(15-AA86)*(15-AA86)</f>
        <v>4</v>
      </c>
      <c r="AC123" s="0" t="n">
        <f aca="false">(15-AC86)*(15-AC86)</f>
        <v>1</v>
      </c>
    </row>
    <row r="124" customFormat="false" ht="12.75" hidden="false" customHeight="false" outlineLevel="0" collapsed="false">
      <c r="B124" s="3" t="s">
        <v>161</v>
      </c>
      <c r="C124" s="0" t="n">
        <f aca="false">(15-C87)*(15-C87)</f>
        <v>0</v>
      </c>
      <c r="E124" s="0" t="n">
        <f aca="false">(15-E87)*(15-E87)</f>
        <v>4</v>
      </c>
      <c r="G124" s="0" t="n">
        <f aca="false">(15-G87)*(15-G87)</f>
        <v>25</v>
      </c>
      <c r="I124" s="0" t="n">
        <f aca="false">(15-I87)*(15-I87)</f>
        <v>0</v>
      </c>
      <c r="K124" s="0" t="n">
        <f aca="false">(15-K87)*(15-K87)</f>
        <v>0</v>
      </c>
      <c r="M124" s="0" t="n">
        <f aca="false">(15-M87)*(15-M87)</f>
        <v>1</v>
      </c>
      <c r="O124" s="0" t="n">
        <f aca="false">(15-O87)*(15-O87)</f>
        <v>1</v>
      </c>
      <c r="Q124" s="0" t="n">
        <f aca="false">(15-Q87)*(15-Q87)</f>
        <v>4</v>
      </c>
      <c r="S124" s="0" t="n">
        <f aca="false">(15-S87)*(15-S87)</f>
        <v>1</v>
      </c>
      <c r="U124" s="0" t="n">
        <f aca="false">(15-U87)*(15-U87)</f>
        <v>4</v>
      </c>
      <c r="W124" s="0" t="n">
        <f aca="false">(15-W87)*(15-W87)</f>
        <v>4</v>
      </c>
      <c r="Y124" s="0" t="n">
        <f aca="false">(15-Y87)*(15-Y87)</f>
        <v>0</v>
      </c>
      <c r="AA124" s="0" t="n">
        <f aca="false">(15-AA87)*(15-AA87)</f>
        <v>0</v>
      </c>
      <c r="AC124" s="0" t="n">
        <f aca="false">(15-AC87)*(15-AC87)</f>
        <v>9</v>
      </c>
    </row>
    <row r="125" s="6" customFormat="true" ht="12.75" hidden="false" customHeight="false" outlineLevel="0" collapsed="false">
      <c r="C125" s="6" t="n">
        <f aca="false">SUM(C109:C124)</f>
        <v>122</v>
      </c>
      <c r="E125" s="6" t="n">
        <f aca="false">SUM(E109:E124)</f>
        <v>88</v>
      </c>
      <c r="G125" s="6" t="n">
        <f aca="false">SUM(G109:G124)</f>
        <v>128</v>
      </c>
      <c r="I125" s="6" t="n">
        <f aca="false">SUM(I109:I124)</f>
        <v>122</v>
      </c>
      <c r="K125" s="6" t="n">
        <f aca="false">SUM(K109:K124)</f>
        <v>106</v>
      </c>
      <c r="M125" s="6" t="n">
        <f aca="false">SUM(M109:M124)</f>
        <v>120</v>
      </c>
      <c r="O125" s="6" t="n">
        <f aca="false">SUM(O109:O124)</f>
        <v>104</v>
      </c>
      <c r="Q125" s="6" t="n">
        <f aca="false">SUM(Q109:Q124)</f>
        <v>82</v>
      </c>
      <c r="S125" s="6" t="n">
        <f aca="false">SUM(S109:S124)</f>
        <v>28</v>
      </c>
      <c r="U125" s="6" t="n">
        <f aca="false">SUM(U109:U124)</f>
        <v>150</v>
      </c>
      <c r="W125" s="6" t="n">
        <f aca="false">SUM(W109:W124)</f>
        <v>90</v>
      </c>
      <c r="Y125" s="6" t="n">
        <f aca="false">SUM(Y109:Y124)</f>
        <v>131</v>
      </c>
      <c r="AA125" s="6" t="n">
        <f aca="false">SUM(AA109:AA124)</f>
        <v>104</v>
      </c>
      <c r="AC125" s="6" t="n">
        <f aca="false">SUM(AC109:AC124)</f>
        <v>198</v>
      </c>
    </row>
    <row r="132" customFormat="false" ht="12.75" hidden="false" customHeight="false" outlineLevel="0" collapsed="false">
      <c r="B132" s="2" t="n">
        <v>1</v>
      </c>
      <c r="C132" s="7" t="s">
        <v>139</v>
      </c>
      <c r="D132" s="7" t="n">
        <v>199</v>
      </c>
    </row>
    <row r="133" customFormat="false" ht="12.75" hidden="false" customHeight="false" outlineLevel="0" collapsed="false">
      <c r="B133" s="2" t="n">
        <v>2</v>
      </c>
      <c r="C133" s="7" t="s">
        <v>135</v>
      </c>
      <c r="D133" s="7" t="n">
        <v>197</v>
      </c>
    </row>
    <row r="134" customFormat="false" ht="12.75" hidden="false" customHeight="false" outlineLevel="0" collapsed="false">
      <c r="B134" s="2" t="n">
        <v>3</v>
      </c>
      <c r="C134" s="7" t="s">
        <v>159</v>
      </c>
      <c r="D134" s="7" t="n">
        <v>195</v>
      </c>
    </row>
    <row r="135" customFormat="false" ht="12.75" hidden="false" customHeight="false" outlineLevel="0" collapsed="false">
      <c r="B135" s="2" t="n">
        <v>4</v>
      </c>
      <c r="C135" s="7" t="s">
        <v>145</v>
      </c>
      <c r="D135" s="7" t="n">
        <v>194</v>
      </c>
    </row>
    <row r="136" customFormat="false" ht="12.75" hidden="false" customHeight="false" outlineLevel="0" collapsed="false">
      <c r="B136" s="2" t="n">
        <v>5</v>
      </c>
      <c r="C136" s="7" t="s">
        <v>137</v>
      </c>
      <c r="D136" s="7" t="n">
        <v>193</v>
      </c>
    </row>
    <row r="137" customFormat="false" ht="12.75" hidden="false" customHeight="false" outlineLevel="0" collapsed="false">
      <c r="B137" s="0" t="n">
        <v>6</v>
      </c>
      <c r="C137" s="7" t="s">
        <v>143</v>
      </c>
      <c r="D137" s="7" t="n">
        <v>193</v>
      </c>
    </row>
    <row r="138" customFormat="false" ht="12.75" hidden="false" customHeight="false" outlineLevel="0" collapsed="false">
      <c r="B138" s="0" t="n">
        <v>7</v>
      </c>
      <c r="C138" s="7" t="s">
        <v>131</v>
      </c>
      <c r="D138" s="7" t="n">
        <v>191</v>
      </c>
    </row>
    <row r="139" customFormat="false" ht="12.75" hidden="false" customHeight="false" outlineLevel="0" collapsed="false">
      <c r="B139" s="0" t="n">
        <v>8</v>
      </c>
      <c r="C139" s="7" t="s">
        <v>161</v>
      </c>
      <c r="D139" s="7" t="n">
        <v>191</v>
      </c>
    </row>
    <row r="140" customFormat="false" ht="12.75" hidden="false" customHeight="false" outlineLevel="0" collapsed="false">
      <c r="B140" s="0" t="n">
        <v>9</v>
      </c>
      <c r="C140" s="7" t="s">
        <v>133</v>
      </c>
      <c r="D140" s="7" t="n">
        <v>189</v>
      </c>
    </row>
    <row r="141" customFormat="false" ht="12.75" hidden="false" customHeight="false" outlineLevel="0" collapsed="false">
      <c r="B141" s="0" t="n">
        <v>10</v>
      </c>
      <c r="C141" s="7" t="s">
        <v>151</v>
      </c>
      <c r="D141" s="7" t="n">
        <v>181</v>
      </c>
    </row>
    <row r="142" customFormat="false" ht="12.75" hidden="false" customHeight="false" outlineLevel="0" collapsed="false">
      <c r="B142" s="0" t="n">
        <v>11</v>
      </c>
      <c r="C142" s="7" t="s">
        <v>149</v>
      </c>
      <c r="D142" s="7" t="n">
        <v>180</v>
      </c>
    </row>
    <row r="143" customFormat="false" ht="12.75" hidden="false" customHeight="false" outlineLevel="0" collapsed="false">
      <c r="B143" s="3" t="n">
        <v>12</v>
      </c>
      <c r="C143" s="7" t="s">
        <v>160</v>
      </c>
      <c r="D143" s="7" t="n">
        <v>180</v>
      </c>
    </row>
    <row r="144" customFormat="false" ht="12.75" hidden="false" customHeight="false" outlineLevel="0" collapsed="false">
      <c r="B144" s="3" t="n">
        <v>13</v>
      </c>
      <c r="C144" s="7" t="s">
        <v>153</v>
      </c>
      <c r="D144" s="7" t="n">
        <v>171</v>
      </c>
    </row>
    <row r="145" customFormat="false" ht="12.75" hidden="false" customHeight="false" outlineLevel="0" collapsed="false">
      <c r="B145" s="3" t="n">
        <v>14</v>
      </c>
      <c r="C145" s="7" t="s">
        <v>147</v>
      </c>
      <c r="D145" s="7" t="n">
        <v>167</v>
      </c>
    </row>
    <row r="146" customFormat="false" ht="12.75" hidden="false" customHeight="false" outlineLevel="0" collapsed="false">
      <c r="B146" s="3" t="n">
        <v>15</v>
      </c>
      <c r="C146" s="7" t="s">
        <v>162</v>
      </c>
      <c r="D146" s="7" t="n">
        <v>152</v>
      </c>
    </row>
    <row r="147" customFormat="false" ht="12.75" hidden="false" customHeight="false" outlineLevel="0" collapsed="false">
      <c r="B147" s="3" t="n">
        <v>16</v>
      </c>
      <c r="C147" s="7" t="s">
        <v>157</v>
      </c>
      <c r="D147" s="7" t="n">
        <v>1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9T13:41:24Z</dcterms:created>
  <dc:creator>Vista DNA X86</dc:creator>
  <dc:description/>
  <dc:language>en-US</dc:language>
  <cp:lastModifiedBy>Vista DNA X86</cp:lastModifiedBy>
  <dcterms:modified xsi:type="dcterms:W3CDTF">2010-12-01T20:53:18Z</dcterms:modified>
  <cp:revision>0</cp:revision>
  <dc:subject/>
  <dc:title/>
</cp:coreProperties>
</file>