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сезон" sheetId="1" state="visible" r:id="rId2"/>
    <sheet name="2 сезон" sheetId="2" state="visible" r:id="rId3"/>
    <sheet name="3 сезо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грает Чу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1</xdr:rowOff>
              </xdr:from>
              <xdr:to>
                <xdr:col>42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77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Andrey/Chudo</t>
  </si>
  <si>
    <t xml:space="preserve">Не выделенные дни - дополнительные</t>
  </si>
  <si>
    <t xml:space="preserve">19 очков т.к. посещаемость ниже 75%</t>
  </si>
  <si>
    <t xml:space="preserve">27 очков т.к. посещаемость ниже 75%</t>
  </si>
  <si>
    <t xml:space="preserve">Чудо набрал 10 очков, Андрей 29 очков</t>
  </si>
  <si>
    <t xml:space="preserve">Сезон 2009</t>
  </si>
  <si>
    <t xml:space="preserve">Chudo</t>
  </si>
  <si>
    <t xml:space="preserve">Sat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0" t="n">
        <v>39576</v>
      </c>
      <c r="W3" s="21" t="n">
        <v>1</v>
      </c>
      <c r="X3" s="21" t="n">
        <v>4</v>
      </c>
      <c r="Y3" s="20" t="n">
        <v>39583</v>
      </c>
      <c r="Z3" s="21" t="n">
        <v>3</v>
      </c>
      <c r="AA3" s="21" t="n">
        <v>3</v>
      </c>
      <c r="AB3" s="23" t="n">
        <f aca="false">E3+H3+K3+N3+Q3+T3+W3+Z3</f>
        <v>27</v>
      </c>
      <c r="AC3" s="24" t="n">
        <f aca="false">F3+I3+L3+O3+R3+U3+X3+AA3</f>
        <v>32</v>
      </c>
      <c r="AD3" s="75" t="n">
        <f aca="false">AC3*100/44</f>
        <v>72.7272727272727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69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20" t="n">
        <v>39576</v>
      </c>
      <c r="W4" s="21" t="n">
        <v>7</v>
      </c>
      <c r="X4" s="21" t="n">
        <v>4</v>
      </c>
      <c r="Y4" s="20" t="n">
        <v>39583</v>
      </c>
      <c r="Z4" s="21" t="n">
        <v>3</v>
      </c>
      <c r="AA4" s="21" t="n">
        <v>3</v>
      </c>
      <c r="AB4" s="23" t="n">
        <f aca="false">E4+H4+K4+N4+Q4+T4+W4+Z4</f>
        <v>30</v>
      </c>
      <c r="AC4" s="24" t="n">
        <f aca="false">F4+I4+L4+O4+R4+U4+X4+AA4</f>
        <v>37</v>
      </c>
      <c r="AD4" s="32" t="n">
        <f aca="false">AC4*100/44</f>
        <v>84.0909090909091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0" t="n">
        <v>39576</v>
      </c>
      <c r="W5" s="21"/>
      <c r="X5" s="21"/>
      <c r="Y5" s="20" t="n">
        <v>39583</v>
      </c>
      <c r="Z5" s="21" t="n">
        <v>4</v>
      </c>
      <c r="AA5" s="21" t="n">
        <v>4</v>
      </c>
      <c r="AB5" s="23" t="n">
        <f aca="false">E5+H5+K5+N5+Q5+T5+W5+Z5</f>
        <v>75</v>
      </c>
      <c r="AC5" s="24" t="n">
        <f aca="false">F5+I5+L5+O5+R5+U5+X5+AA5</f>
        <v>38</v>
      </c>
      <c r="AD5" s="32" t="n">
        <f aca="false">AC5*100/44</f>
        <v>86.3636363636364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0" t="n">
        <v>39576</v>
      </c>
      <c r="W6" s="21"/>
      <c r="X6" s="21"/>
      <c r="Y6" s="20" t="n">
        <v>39583</v>
      </c>
      <c r="Z6" s="21"/>
      <c r="AA6" s="21"/>
      <c r="AB6" s="23" t="n">
        <f aca="false">E6+H6+K6+N6+Q6+T6+W6+Z6</f>
        <v>19</v>
      </c>
      <c r="AC6" s="24" t="n">
        <f aca="false">F6+I6+L6+O6+R6+U6+X6+AA6</f>
        <v>18</v>
      </c>
      <c r="AD6" s="25" t="n">
        <f aca="false">AC6*100/44</f>
        <v>40.9090909090909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20" t="n">
        <v>39576</v>
      </c>
      <c r="W7" s="28" t="n">
        <v>3</v>
      </c>
      <c r="X7" s="28" t="n">
        <v>1</v>
      </c>
      <c r="Y7" s="20" t="n">
        <v>39583</v>
      </c>
      <c r="Z7" s="28" t="n">
        <v>6</v>
      </c>
      <c r="AA7" s="28" t="n">
        <v>4</v>
      </c>
      <c r="AB7" s="23" t="n">
        <f aca="false">E7+H7+K7+N7+Q7+T7+W7+Z7</f>
        <v>44</v>
      </c>
      <c r="AC7" s="24" t="n">
        <f aca="false">F7+I7+L7+O7+R7+U7+X7+AA7</f>
        <v>37</v>
      </c>
      <c r="AD7" s="32" t="n">
        <f aca="false">AC7*100/44</f>
        <v>84.0909090909091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0" t="n">
        <v>39576</v>
      </c>
      <c r="W8" s="21" t="n">
        <v>7</v>
      </c>
      <c r="X8" s="21" t="n">
        <v>4</v>
      </c>
      <c r="Y8" s="20" t="n">
        <v>39583</v>
      </c>
      <c r="Z8" s="21" t="n">
        <v>2</v>
      </c>
      <c r="AA8" s="21" t="n">
        <v>4</v>
      </c>
      <c r="AB8" s="23" t="n">
        <f aca="false">E8+H8+K8+N8+Q8+T8+W8+Z8</f>
        <v>62</v>
      </c>
      <c r="AC8" s="24" t="n">
        <f aca="false">F8+I8+L8+O8+R8+U8+X8+AA8</f>
        <v>38</v>
      </c>
      <c r="AD8" s="32" t="n">
        <f aca="false">AC8*100/44</f>
        <v>86.3636363636364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0" t="n">
        <v>39576</v>
      </c>
      <c r="W9" s="21" t="n">
        <v>9</v>
      </c>
      <c r="X9" s="21" t="n">
        <v>4</v>
      </c>
      <c r="Y9" s="20" t="n">
        <v>39583</v>
      </c>
      <c r="Z9" s="21" t="n">
        <v>6</v>
      </c>
      <c r="AA9" s="21" t="n">
        <v>4</v>
      </c>
      <c r="AB9" s="23" t="n">
        <f aca="false">E9+H9+K9+N9+Q9+T9+W9+Z9</f>
        <v>48</v>
      </c>
      <c r="AC9" s="24" t="n">
        <f aca="false">F9+I9+L9+O9+R9+U9+X9+AA9</f>
        <v>43</v>
      </c>
      <c r="AD9" s="32" t="n">
        <f aca="false">AC9*100/44</f>
        <v>97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0" t="n">
        <v>39576</v>
      </c>
      <c r="W10" s="21"/>
      <c r="X10" s="21"/>
      <c r="Y10" s="20" t="n">
        <v>39583</v>
      </c>
      <c r="Z10" s="21"/>
      <c r="AA10" s="21"/>
      <c r="AB10" s="23" t="n">
        <f aca="false">E10+H10+K10+N10+Q10+T10+W10+Z10</f>
        <v>71</v>
      </c>
      <c r="AC10" s="24" t="n">
        <f aca="false">F10+I10+L10+O10+R10+U10+X10+AA10</f>
        <v>34</v>
      </c>
      <c r="AD10" s="32" t="n">
        <f aca="false">AC10*100/44</f>
        <v>77.2727272727273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0" t="n">
        <v>39576</v>
      </c>
      <c r="W11" s="21" t="n">
        <v>7</v>
      </c>
      <c r="X11" s="21" t="n">
        <v>4</v>
      </c>
      <c r="Y11" s="20" t="n">
        <v>39583</v>
      </c>
      <c r="Z11" s="21" t="n">
        <v>12</v>
      </c>
      <c r="AA11" s="21" t="n">
        <v>4</v>
      </c>
      <c r="AB11" s="23" t="n">
        <f aca="false">E11+H11+K11+N11+Q11+T11+W11+Z11</f>
        <v>86</v>
      </c>
      <c r="AC11" s="24" t="n">
        <f aca="false">F11+I11+L11+O11+R11+U11+X11+AA11</f>
        <v>43</v>
      </c>
      <c r="AD11" s="32" t="n">
        <f aca="false">AC11*100/44</f>
        <v>97.7272727272727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0" t="n">
        <v>39576</v>
      </c>
      <c r="W12" s="21" t="n">
        <v>4</v>
      </c>
      <c r="X12" s="21" t="n">
        <v>4</v>
      </c>
      <c r="Y12" s="20" t="n">
        <v>39583</v>
      </c>
      <c r="Z12" s="21"/>
      <c r="AA12" s="21"/>
      <c r="AB12" s="23" t="n">
        <f aca="false">E12+H12+K12+N12+Q12+T12+W12+Z12</f>
        <v>39</v>
      </c>
      <c r="AC12" s="24" t="n">
        <f aca="false">F12+I12+L12+O12+R12+U12+X12+AA12</f>
        <v>39</v>
      </c>
      <c r="AD12" s="32" t="n">
        <f aca="false">AC12*100/44</f>
        <v>88.6363636363636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0" t="n">
        <v>39576</v>
      </c>
      <c r="W13" s="21" t="n">
        <v>2</v>
      </c>
      <c r="X13" s="21" t="n">
        <v>4</v>
      </c>
      <c r="Y13" s="20" t="n">
        <v>39583</v>
      </c>
      <c r="Z13" s="21"/>
      <c r="AA13" s="21"/>
      <c r="AB13" s="23" t="n">
        <f aca="false">E13+H13+K13+N13+Q13+T13+W13+Z13</f>
        <v>45</v>
      </c>
      <c r="AC13" s="24" t="n">
        <f aca="false">F13+I13+L13+O13+R13+U13+X13+AA13</f>
        <v>39</v>
      </c>
      <c r="AD13" s="32" t="n">
        <f aca="false">AC13*100/44</f>
        <v>88.6363636363636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0" t="n">
        <v>39576</v>
      </c>
      <c r="W14" s="21" t="n">
        <v>1</v>
      </c>
      <c r="X14" s="21" t="n">
        <v>4</v>
      </c>
      <c r="Y14" s="20" t="n">
        <v>39583</v>
      </c>
      <c r="Z14" s="21" t="n">
        <v>7</v>
      </c>
      <c r="AA14" s="21" t="n">
        <v>4</v>
      </c>
      <c r="AB14" s="23" t="n">
        <f aca="false">E14+H14+K14+N14+Q14+T14+W14+Z14</f>
        <v>73</v>
      </c>
      <c r="AC14" s="24" t="n">
        <f aca="false">F14+I14+L14+O14+R14+U14+X14+AA14</f>
        <v>44</v>
      </c>
      <c r="AD14" s="32" t="n">
        <f aca="false">AC14*100/44</f>
        <v>10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 t="n">
        <v>0</v>
      </c>
      <c r="AO19" s="18" t="n">
        <v>1</v>
      </c>
      <c r="AP19" s="18" t="n">
        <v>0</v>
      </c>
      <c r="AQ19" s="18" t="n">
        <v>0</v>
      </c>
      <c r="AR19" s="18"/>
      <c r="AS19" s="18" t="n">
        <v>0</v>
      </c>
      <c r="AT19" s="18" t="n">
        <v>3</v>
      </c>
      <c r="AU19" s="18" t="n">
        <v>0</v>
      </c>
      <c r="AV19" s="97" t="n">
        <f aca="false">SUM(D19:AU19)</f>
        <v>27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69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 t="n">
        <v>0</v>
      </c>
      <c r="AO20" s="18" t="n">
        <v>3</v>
      </c>
      <c r="AP20" s="18" t="n">
        <v>3</v>
      </c>
      <c r="AQ20" s="18" t="n">
        <v>1</v>
      </c>
      <c r="AR20" s="18"/>
      <c r="AS20" s="18" t="n">
        <v>0</v>
      </c>
      <c r="AT20" s="18" t="n">
        <v>3</v>
      </c>
      <c r="AU20" s="18" t="n">
        <v>0</v>
      </c>
      <c r="AV20" s="97" t="n">
        <f aca="false">SUM(D20:AU20)</f>
        <v>3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 t="n">
        <v>1</v>
      </c>
      <c r="AS21" s="18" t="n">
        <v>3</v>
      </c>
      <c r="AT21" s="18" t="n">
        <v>0</v>
      </c>
      <c r="AU21" s="18" t="n">
        <v>0</v>
      </c>
      <c r="AV21" s="97" t="n">
        <f aca="false">SUM(D21:AU21)</f>
        <v>75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 t="n">
        <v>3</v>
      </c>
      <c r="AO23" s="18"/>
      <c r="AP23" s="18"/>
      <c r="AQ23" s="18"/>
      <c r="AR23" s="18" t="n">
        <v>3</v>
      </c>
      <c r="AS23" s="18" t="n">
        <v>0</v>
      </c>
      <c r="AT23" s="18" t="n">
        <v>0</v>
      </c>
      <c r="AU23" s="18" t="n">
        <v>3</v>
      </c>
      <c r="AV23" s="97" t="n">
        <f aca="false">SUM(D23:AU23)</f>
        <v>44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 t="n">
        <v>3</v>
      </c>
      <c r="AO24" s="18" t="n">
        <v>3</v>
      </c>
      <c r="AP24" s="18" t="n">
        <v>0</v>
      </c>
      <c r="AQ24" s="18" t="n">
        <v>1</v>
      </c>
      <c r="AR24" s="18" t="n">
        <v>0</v>
      </c>
      <c r="AS24" s="18" t="n">
        <v>0</v>
      </c>
      <c r="AT24" s="18" t="n">
        <v>1</v>
      </c>
      <c r="AU24" s="18" t="n">
        <v>1</v>
      </c>
      <c r="AV24" s="97" t="n">
        <f aca="false">SUM(D24:AU24)</f>
        <v>62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 t="n">
        <v>3</v>
      </c>
      <c r="AO25" s="18" t="n">
        <v>0</v>
      </c>
      <c r="AP25" s="18" t="n">
        <v>3</v>
      </c>
      <c r="AQ25" s="18" t="n">
        <v>3</v>
      </c>
      <c r="AR25" s="18" t="n">
        <v>0</v>
      </c>
      <c r="AS25" s="18" t="n">
        <v>3</v>
      </c>
      <c r="AT25" s="18" t="n">
        <v>0</v>
      </c>
      <c r="AU25" s="18" t="n">
        <v>3</v>
      </c>
      <c r="AV25" s="97" t="n">
        <f aca="false">SUM(D25:AU25)</f>
        <v>48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 t="n">
        <v>1</v>
      </c>
      <c r="AO27" s="18" t="n">
        <v>0</v>
      </c>
      <c r="AP27" s="18" t="n">
        <v>3</v>
      </c>
      <c r="AQ27" s="18" t="n">
        <v>3</v>
      </c>
      <c r="AR27" s="18" t="n">
        <v>3</v>
      </c>
      <c r="AS27" s="18" t="n">
        <v>3</v>
      </c>
      <c r="AT27" s="18" t="n">
        <v>3</v>
      </c>
      <c r="AU27" s="18" t="n">
        <v>3</v>
      </c>
      <c r="AV27" s="97" t="n">
        <f aca="false">SUM(D27:AU27)</f>
        <v>86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 t="n">
        <v>0</v>
      </c>
      <c r="AO28" s="18" t="n">
        <v>0</v>
      </c>
      <c r="AP28" s="18" t="n">
        <v>3</v>
      </c>
      <c r="AQ28" s="18" t="n">
        <v>1</v>
      </c>
      <c r="AR28" s="18"/>
      <c r="AS28" s="18"/>
      <c r="AT28" s="18"/>
      <c r="AU28" s="18"/>
      <c r="AV28" s="97" t="n">
        <f aca="false">SUM(D28:AU28)</f>
        <v>3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 t="n">
        <v>0</v>
      </c>
      <c r="AO29" s="18" t="n">
        <v>1</v>
      </c>
      <c r="AP29" s="18" t="n">
        <v>0</v>
      </c>
      <c r="AQ29" s="18" t="n">
        <v>1</v>
      </c>
      <c r="AR29" s="18"/>
      <c r="AS29" s="18"/>
      <c r="AT29" s="18"/>
      <c r="AU29" s="18"/>
      <c r="AV29" s="97" t="n">
        <f aca="false">SUM(D29:AU29)</f>
        <v>45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 t="n">
        <v>0</v>
      </c>
      <c r="AO30" s="18" t="n">
        <v>0</v>
      </c>
      <c r="AP30" s="18" t="n">
        <v>0</v>
      </c>
      <c r="AQ30" s="18" t="n">
        <v>1</v>
      </c>
      <c r="AR30" s="18" t="n">
        <v>3</v>
      </c>
      <c r="AS30" s="18" t="n">
        <v>3</v>
      </c>
      <c r="AT30" s="18" t="n">
        <v>0</v>
      </c>
      <c r="AU30" s="18" t="n">
        <v>1</v>
      </c>
      <c r="AV30" s="97" t="n">
        <f aca="false">SUM(D30:AU30)</f>
        <v>73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1" t="n">
        <v>39576</v>
      </c>
      <c r="AO31" s="71" t="n">
        <v>39576</v>
      </c>
      <c r="AP31" s="71" t="n">
        <v>39576</v>
      </c>
      <c r="AQ31" s="71" t="n">
        <v>39576</v>
      </c>
      <c r="AR31" s="72" t="n">
        <v>39583</v>
      </c>
      <c r="AS31" s="72" t="n">
        <v>39583</v>
      </c>
      <c r="AT31" s="72" t="n">
        <v>39583</v>
      </c>
      <c r="AU31" s="72" t="n">
        <v>39583</v>
      </c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 t="s">
        <v>43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31.5" hidden="false" customHeight="false" outlineLevel="0" collapsed="false">
      <c r="A34" s="76" t="n">
        <v>1</v>
      </c>
      <c r="B34" s="37" t="s">
        <v>24</v>
      </c>
      <c r="C34" s="76" t="s">
        <v>53</v>
      </c>
      <c r="D34" s="76"/>
      <c r="E34" s="76" t="n">
        <v>44</v>
      </c>
      <c r="F34" s="76" t="n">
        <v>28</v>
      </c>
      <c r="G34" s="76" t="n">
        <v>9</v>
      </c>
      <c r="H34" s="76" t="n">
        <v>7</v>
      </c>
      <c r="I34" s="76" t="n">
        <v>109</v>
      </c>
      <c r="J34" s="76" t="n">
        <v>60</v>
      </c>
      <c r="K34" s="76" t="n">
        <v>49</v>
      </c>
      <c r="L34" s="76" t="n">
        <v>93</v>
      </c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 t="n">
        <v>2</v>
      </c>
      <c r="B35" s="37" t="s">
        <v>26</v>
      </c>
      <c r="C35" s="76" t="s">
        <v>27</v>
      </c>
      <c r="D35" s="76"/>
      <c r="E35" s="76" t="n">
        <v>44</v>
      </c>
      <c r="F35" s="76" t="n">
        <v>27</v>
      </c>
      <c r="G35" s="76" t="n">
        <v>8</v>
      </c>
      <c r="H35" s="76" t="n">
        <v>9</v>
      </c>
      <c r="I35" s="76" t="n">
        <v>100</v>
      </c>
      <c r="J35" s="76" t="n">
        <v>67</v>
      </c>
      <c r="K35" s="76" t="n">
        <v>33</v>
      </c>
      <c r="L35" s="76" t="n">
        <v>89</v>
      </c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 t="n">
        <v>3</v>
      </c>
      <c r="B36" s="35" t="s">
        <v>14</v>
      </c>
      <c r="C36" s="76" t="s">
        <v>51</v>
      </c>
      <c r="D36" s="76"/>
      <c r="E36" s="76" t="n">
        <v>44</v>
      </c>
      <c r="F36" s="76" t="n">
        <v>25</v>
      </c>
      <c r="G36" s="76" t="n">
        <v>10</v>
      </c>
      <c r="H36" s="76" t="n">
        <v>9</v>
      </c>
      <c r="I36" s="76" t="n">
        <v>125</v>
      </c>
      <c r="J36" s="76" t="n">
        <v>68</v>
      </c>
      <c r="K36" s="76" t="n">
        <v>57</v>
      </c>
      <c r="L36" s="76" t="n">
        <v>85</v>
      </c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 t="n">
        <v>4</v>
      </c>
      <c r="B37" s="37" t="s">
        <v>32</v>
      </c>
      <c r="C37" s="76" t="s">
        <v>33</v>
      </c>
      <c r="D37" s="76"/>
      <c r="E37" s="76" t="n">
        <v>44</v>
      </c>
      <c r="F37" s="76" t="n">
        <v>20</v>
      </c>
      <c r="G37" s="76" t="n">
        <v>13</v>
      </c>
      <c r="H37" s="76" t="n">
        <v>11</v>
      </c>
      <c r="I37" s="76" t="n">
        <v>82</v>
      </c>
      <c r="J37" s="76" t="n">
        <v>49</v>
      </c>
      <c r="K37" s="76" t="n">
        <v>33</v>
      </c>
      <c r="L37" s="76" t="n">
        <v>73</v>
      </c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 t="n">
        <v>5</v>
      </c>
      <c r="B38" s="37" t="s">
        <v>20</v>
      </c>
      <c r="C38" s="76" t="s">
        <v>21</v>
      </c>
      <c r="D38" s="76"/>
      <c r="E38" s="76" t="n">
        <v>44</v>
      </c>
      <c r="F38" s="76" t="n">
        <v>18</v>
      </c>
      <c r="G38" s="76" t="n">
        <v>14</v>
      </c>
      <c r="H38" s="76" t="n">
        <v>12</v>
      </c>
      <c r="I38" s="76" t="n">
        <v>82</v>
      </c>
      <c r="J38" s="76" t="n">
        <v>67</v>
      </c>
      <c r="K38" s="76" t="n">
        <v>15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 t="n">
        <v>6</v>
      </c>
      <c r="B39" s="37" t="s">
        <v>18</v>
      </c>
      <c r="C39" s="76" t="s">
        <v>19</v>
      </c>
      <c r="D39" s="76"/>
      <c r="E39" s="76" t="n">
        <v>44</v>
      </c>
      <c r="F39" s="76" t="n">
        <v>15</v>
      </c>
      <c r="G39" s="76" t="n">
        <v>11</v>
      </c>
      <c r="H39" s="76" t="n">
        <v>18</v>
      </c>
      <c r="I39" s="76" t="n">
        <v>61</v>
      </c>
      <c r="J39" s="76" t="n">
        <v>64</v>
      </c>
      <c r="K39" s="76" t="n">
        <v>-3</v>
      </c>
      <c r="L39" s="76" t="n">
        <v>56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 t="n">
        <v>7</v>
      </c>
      <c r="B40" s="37" t="s">
        <v>16</v>
      </c>
      <c r="C40" s="76" t="s">
        <v>17</v>
      </c>
      <c r="D40" s="76"/>
      <c r="E40" s="76" t="n">
        <v>44</v>
      </c>
      <c r="F40" s="76" t="n">
        <v>13</v>
      </c>
      <c r="G40" s="76" t="n">
        <v>11</v>
      </c>
      <c r="H40" s="76" t="n">
        <v>20</v>
      </c>
      <c r="I40" s="76" t="n">
        <v>67</v>
      </c>
      <c r="J40" s="76" t="n">
        <v>99</v>
      </c>
      <c r="K40" s="76" t="n">
        <v>-32</v>
      </c>
      <c r="L40" s="76" t="n">
        <v>50</v>
      </c>
      <c r="M40" s="78" t="s">
        <v>71</v>
      </c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31.5" hidden="false" customHeight="false" outlineLevel="0" collapsed="false">
      <c r="A41" s="76" t="n">
        <v>8</v>
      </c>
      <c r="B41" s="37" t="s">
        <v>22</v>
      </c>
      <c r="C41" s="76" t="s">
        <v>23</v>
      </c>
      <c r="D41" s="76"/>
      <c r="E41" s="76" t="n">
        <v>44</v>
      </c>
      <c r="F41" s="76" t="n">
        <v>12</v>
      </c>
      <c r="G41" s="76" t="n">
        <v>10</v>
      </c>
      <c r="H41" s="76" t="n">
        <v>22</v>
      </c>
      <c r="I41" s="76" t="n">
        <v>77</v>
      </c>
      <c r="J41" s="76" t="n">
        <v>98</v>
      </c>
      <c r="K41" s="76" t="n">
        <v>-21</v>
      </c>
      <c r="L41" s="76" t="n">
        <v>46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 t="n">
        <v>9</v>
      </c>
      <c r="B42" s="37" t="s">
        <v>30</v>
      </c>
      <c r="C42" s="76" t="s">
        <v>31</v>
      </c>
      <c r="D42" s="76"/>
      <c r="E42" s="76" t="n">
        <v>44</v>
      </c>
      <c r="F42" s="76" t="n">
        <v>12</v>
      </c>
      <c r="G42" s="76" t="n">
        <v>10</v>
      </c>
      <c r="H42" s="76" t="n">
        <v>22</v>
      </c>
      <c r="I42" s="76" t="n">
        <v>64</v>
      </c>
      <c r="J42" s="76" t="n">
        <v>90</v>
      </c>
      <c r="K42" s="76" t="n">
        <v>-26</v>
      </c>
      <c r="L42" s="76" t="n">
        <v>46</v>
      </c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1.5" hidden="false" customHeight="false" outlineLevel="0" collapsed="false">
      <c r="A43" s="76" t="n">
        <v>10</v>
      </c>
      <c r="B43" s="40" t="s">
        <v>28</v>
      </c>
      <c r="C43" s="76" t="s">
        <v>29</v>
      </c>
      <c r="D43" s="76"/>
      <c r="E43" s="76" t="n">
        <v>44</v>
      </c>
      <c r="F43" s="76" t="n">
        <v>12</v>
      </c>
      <c r="G43" s="76" t="n">
        <v>8</v>
      </c>
      <c r="H43" s="76" t="n">
        <v>24</v>
      </c>
      <c r="I43" s="76" t="n">
        <v>74</v>
      </c>
      <c r="J43" s="76" t="n">
        <v>95</v>
      </c>
      <c r="K43" s="76" t="n">
        <v>-21</v>
      </c>
      <c r="L43" s="76" t="n">
        <v>44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 t="n">
        <v>11</v>
      </c>
      <c r="B44" s="18" t="s">
        <v>10</v>
      </c>
      <c r="C44" s="76" t="s">
        <v>11</v>
      </c>
      <c r="D44" s="76"/>
      <c r="E44" s="76" t="n">
        <v>44</v>
      </c>
      <c r="F44" s="76" t="n">
        <v>11</v>
      </c>
      <c r="G44" s="76" t="n">
        <v>9</v>
      </c>
      <c r="H44" s="76" t="n">
        <v>24</v>
      </c>
      <c r="I44" s="76" t="n">
        <v>66</v>
      </c>
      <c r="J44" s="76" t="n">
        <v>109</v>
      </c>
      <c r="K44" s="76" t="n">
        <v>-43</v>
      </c>
      <c r="L44" s="76" t="n">
        <v>42</v>
      </c>
      <c r="M44" s="78" t="s">
        <v>72</v>
      </c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 t="n">
        <v>12</v>
      </c>
      <c r="B45" s="18" t="s">
        <v>69</v>
      </c>
      <c r="C45" s="76" t="s">
        <v>13</v>
      </c>
      <c r="D45" s="76"/>
      <c r="E45" s="76" t="n">
        <v>44</v>
      </c>
      <c r="F45" s="76" t="n">
        <v>10</v>
      </c>
      <c r="G45" s="76" t="n">
        <v>9</v>
      </c>
      <c r="H45" s="76" t="n">
        <v>25</v>
      </c>
      <c r="I45" s="76" t="n">
        <v>54</v>
      </c>
      <c r="J45" s="76" t="n">
        <v>95</v>
      </c>
      <c r="K45" s="76" t="n">
        <v>-41</v>
      </c>
      <c r="L45" s="76" t="n">
        <v>39</v>
      </c>
      <c r="M45" s="78" t="s">
        <v>73</v>
      </c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74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AB1" s="0" t="s">
        <v>1</v>
      </c>
      <c r="AC1" s="8"/>
      <c r="AD1" s="6"/>
      <c r="AE1" s="6"/>
      <c r="AF1" s="6"/>
      <c r="AG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0" t="s">
        <v>4</v>
      </c>
      <c r="Z2" s="10" t="s">
        <v>5</v>
      </c>
      <c r="AA2" s="10" t="s">
        <v>6</v>
      </c>
      <c r="AB2" s="11" t="s">
        <v>7</v>
      </c>
      <c r="AC2" s="12" t="s">
        <v>8</v>
      </c>
      <c r="AD2" s="13" t="s">
        <v>9</v>
      </c>
      <c r="AE2" s="14"/>
      <c r="AF2" s="15"/>
      <c r="AG2" s="15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85</v>
      </c>
      <c r="E3" s="21" t="n">
        <v>4</v>
      </c>
      <c r="F3" s="21" t="n">
        <v>5</v>
      </c>
      <c r="G3" s="20" t="n">
        <v>39590</v>
      </c>
      <c r="H3" s="21" t="n">
        <v>4</v>
      </c>
      <c r="I3" s="21" t="n">
        <v>5</v>
      </c>
      <c r="J3" s="90" t="n">
        <v>39591</v>
      </c>
      <c r="K3" s="21" t="n">
        <v>4</v>
      </c>
      <c r="L3" s="21" t="n">
        <v>4</v>
      </c>
      <c r="M3" s="90" t="n">
        <v>39597</v>
      </c>
      <c r="N3" s="21" t="n">
        <v>1</v>
      </c>
      <c r="O3" s="21" t="n">
        <v>1</v>
      </c>
      <c r="P3" s="20" t="n">
        <v>39598</v>
      </c>
      <c r="Q3" s="21"/>
      <c r="R3" s="21"/>
      <c r="S3" s="20" t="n">
        <v>39604</v>
      </c>
      <c r="T3" s="21"/>
      <c r="U3" s="21"/>
      <c r="V3" s="20" t="n">
        <v>39605</v>
      </c>
      <c r="W3" s="21"/>
      <c r="X3" s="21"/>
      <c r="Y3" s="20"/>
      <c r="Z3" s="21"/>
      <c r="AA3" s="21"/>
      <c r="AB3" s="23" t="n">
        <f aca="false">E3+H3+K3+N3+Q3+T3+W3+Z3</f>
        <v>13</v>
      </c>
      <c r="AC3" s="24" t="n">
        <f aca="false">F3+I3+L3+O3+R3+U3+X3+AA3</f>
        <v>15</v>
      </c>
      <c r="AD3" s="75" t="n">
        <f aca="false">AC3*100/44</f>
        <v>34.0909090909091</v>
      </c>
      <c r="AE3" s="26"/>
      <c r="AF3" s="6"/>
      <c r="AG3" s="6"/>
    </row>
    <row r="4" customFormat="false" ht="15.75" hidden="false" customHeight="false" outlineLevel="0" collapsed="false">
      <c r="A4" s="17" t="n">
        <v>2</v>
      </c>
      <c r="B4" s="18" t="s">
        <v>75</v>
      </c>
      <c r="C4" s="19" t="s">
        <v>13</v>
      </c>
      <c r="D4" s="20" t="n">
        <v>39585</v>
      </c>
      <c r="E4" s="21" t="n">
        <v>10</v>
      </c>
      <c r="F4" s="21" t="n">
        <v>5</v>
      </c>
      <c r="G4" s="27" t="n">
        <v>39590</v>
      </c>
      <c r="H4" s="28" t="n">
        <v>10</v>
      </c>
      <c r="I4" s="28" t="n">
        <v>6</v>
      </c>
      <c r="J4" s="91" t="n">
        <v>39591</v>
      </c>
      <c r="K4" s="28" t="n">
        <v>16</v>
      </c>
      <c r="L4" s="28" t="n">
        <v>8</v>
      </c>
      <c r="M4" s="91" t="n">
        <v>39597</v>
      </c>
      <c r="N4" s="29" t="n">
        <v>2</v>
      </c>
      <c r="O4" s="29" t="n">
        <v>3</v>
      </c>
      <c r="P4" s="20" t="n">
        <v>39598</v>
      </c>
      <c r="Q4" s="28" t="n">
        <v>7</v>
      </c>
      <c r="R4" s="28" t="n">
        <v>7</v>
      </c>
      <c r="S4" s="27" t="n">
        <v>39604</v>
      </c>
      <c r="T4" s="28" t="n">
        <v>3</v>
      </c>
      <c r="U4" s="28" t="n">
        <v>4</v>
      </c>
      <c r="V4" s="20" t="n">
        <v>39605</v>
      </c>
      <c r="W4" s="21" t="n">
        <v>3</v>
      </c>
      <c r="X4" s="21" t="n">
        <v>2</v>
      </c>
      <c r="Y4" s="20"/>
      <c r="Z4" s="21"/>
      <c r="AA4" s="21"/>
      <c r="AB4" s="23" t="n">
        <f aca="false">E4+H4+K4+N4+Q4+T4+W4+Z4</f>
        <v>51</v>
      </c>
      <c r="AC4" s="24" t="n">
        <f aca="false">F4+I4+L4+O4+R4+U4+X4+AA4</f>
        <v>35</v>
      </c>
      <c r="AD4" s="32" t="n">
        <f aca="false">AC4*100/44</f>
        <v>79.5454545454546</v>
      </c>
      <c r="AE4" s="33"/>
      <c r="AF4" s="33"/>
      <c r="AG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85</v>
      </c>
      <c r="E5" s="21"/>
      <c r="F5" s="21"/>
      <c r="G5" s="20" t="n">
        <v>39590</v>
      </c>
      <c r="H5" s="21" t="n">
        <v>11</v>
      </c>
      <c r="I5" s="21" t="n">
        <v>6</v>
      </c>
      <c r="J5" s="90" t="n">
        <v>39591</v>
      </c>
      <c r="K5" s="21" t="n">
        <v>22</v>
      </c>
      <c r="L5" s="21" t="n">
        <v>8</v>
      </c>
      <c r="M5" s="90" t="n">
        <v>39597</v>
      </c>
      <c r="N5" s="21" t="n">
        <v>1</v>
      </c>
      <c r="O5" s="21" t="n">
        <v>3</v>
      </c>
      <c r="P5" s="20" t="n">
        <v>39598</v>
      </c>
      <c r="Q5" s="21" t="n">
        <v>18</v>
      </c>
      <c r="R5" s="21" t="n">
        <v>7</v>
      </c>
      <c r="S5" s="20" t="n">
        <v>39604</v>
      </c>
      <c r="T5" s="21" t="n">
        <v>9</v>
      </c>
      <c r="U5" s="21" t="n">
        <v>5</v>
      </c>
      <c r="V5" s="20" t="n">
        <v>39605</v>
      </c>
      <c r="W5" s="21" t="n">
        <v>3</v>
      </c>
      <c r="X5" s="21" t="n">
        <v>2</v>
      </c>
      <c r="Y5" s="20"/>
      <c r="Z5" s="21"/>
      <c r="AA5" s="21"/>
      <c r="AB5" s="23" t="n">
        <f aca="false">E5+H5+K5+N5+Q5+T5+W5+Z5</f>
        <v>64</v>
      </c>
      <c r="AC5" s="24" t="n">
        <f aca="false">F5+I5+L5+O5+R5+U5+X5+AA5</f>
        <v>31</v>
      </c>
      <c r="AD5" s="32" t="n">
        <f aca="false">AC5*100/44</f>
        <v>70.4545454545455</v>
      </c>
      <c r="AE5" s="33"/>
      <c r="AF5" s="33"/>
      <c r="AG5" s="34"/>
    </row>
    <row r="6" customFormat="false" ht="15.75" hidden="false" customHeight="false" outlineLevel="0" collapsed="false">
      <c r="A6" s="17" t="n">
        <v>4</v>
      </c>
      <c r="B6" s="37" t="s">
        <v>76</v>
      </c>
      <c r="C6" s="36" t="s">
        <v>17</v>
      </c>
      <c r="D6" s="20" t="n">
        <v>39585</v>
      </c>
      <c r="E6" s="21"/>
      <c r="F6" s="21"/>
      <c r="G6" s="27" t="n">
        <v>39590</v>
      </c>
      <c r="H6" s="21"/>
      <c r="I6" s="21"/>
      <c r="J6" s="91" t="n">
        <v>39591</v>
      </c>
      <c r="K6" s="21"/>
      <c r="L6" s="21"/>
      <c r="M6" s="91" t="n">
        <v>39597</v>
      </c>
      <c r="N6" s="21" t="n">
        <v>1</v>
      </c>
      <c r="O6" s="21" t="n">
        <v>3</v>
      </c>
      <c r="P6" s="20" t="n">
        <v>39598</v>
      </c>
      <c r="Q6" s="21" t="n">
        <v>7</v>
      </c>
      <c r="R6" s="21" t="n">
        <v>7</v>
      </c>
      <c r="S6" s="27" t="n">
        <v>39604</v>
      </c>
      <c r="T6" s="21" t="n">
        <v>5</v>
      </c>
      <c r="U6" s="21" t="n">
        <v>5</v>
      </c>
      <c r="V6" s="20" t="n">
        <v>39605</v>
      </c>
      <c r="W6" s="21" t="n">
        <v>0</v>
      </c>
      <c r="X6" s="21" t="n">
        <v>2</v>
      </c>
      <c r="Y6" s="20"/>
      <c r="Z6" s="21"/>
      <c r="AA6" s="21"/>
      <c r="AB6" s="23" t="n">
        <f aca="false">E6+H6+K6+N6+Q6+T6+W6+Z6</f>
        <v>13</v>
      </c>
      <c r="AC6" s="24" t="n">
        <f aca="false">F6+I6+L6+O6+R6+U6+X6+AA6</f>
        <v>17</v>
      </c>
      <c r="AD6" s="75" t="n">
        <f aca="false">AC6*100/44</f>
        <v>38.6363636363636</v>
      </c>
      <c r="AE6" s="33"/>
      <c r="AF6" s="38"/>
      <c r="AG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85</v>
      </c>
      <c r="E7" s="21" t="n">
        <v>15</v>
      </c>
      <c r="F7" s="21" t="n">
        <v>5</v>
      </c>
      <c r="G7" s="20" t="n">
        <v>39590</v>
      </c>
      <c r="H7" s="28" t="n">
        <v>13</v>
      </c>
      <c r="I7" s="28" t="n">
        <v>6</v>
      </c>
      <c r="J7" s="90" t="n">
        <v>39591</v>
      </c>
      <c r="K7" s="28" t="n">
        <v>16</v>
      </c>
      <c r="L7" s="28" t="n">
        <v>8</v>
      </c>
      <c r="M7" s="90" t="n">
        <v>39597</v>
      </c>
      <c r="N7" s="28" t="n">
        <v>7</v>
      </c>
      <c r="O7" s="28" t="n">
        <v>3</v>
      </c>
      <c r="P7" s="20" t="n">
        <v>39598</v>
      </c>
      <c r="Q7" s="28" t="n">
        <v>15</v>
      </c>
      <c r="R7" s="28" t="n">
        <v>7</v>
      </c>
      <c r="S7" s="20" t="n">
        <v>39604</v>
      </c>
      <c r="T7" s="28" t="n">
        <v>10</v>
      </c>
      <c r="U7" s="28" t="n">
        <v>5</v>
      </c>
      <c r="V7" s="20" t="n">
        <v>39605</v>
      </c>
      <c r="W7" s="28" t="n">
        <v>6</v>
      </c>
      <c r="X7" s="28" t="n">
        <v>2</v>
      </c>
      <c r="Y7" s="20"/>
      <c r="Z7" s="28"/>
      <c r="AA7" s="28"/>
      <c r="AB7" s="23" t="n">
        <f aca="false">E7+H7+K7+N7+Q7+T7+W7+Z7</f>
        <v>82</v>
      </c>
      <c r="AC7" s="24" t="n">
        <f aca="false">F7+I7+L7+O7+R7+U7+X7+AA7</f>
        <v>36</v>
      </c>
      <c r="AD7" s="32" t="n">
        <f aca="false">AC7*100/44</f>
        <v>81.8181818181818</v>
      </c>
      <c r="AE7" s="33"/>
      <c r="AF7" s="38"/>
      <c r="AG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85</v>
      </c>
      <c r="E8" s="21" t="n">
        <v>2</v>
      </c>
      <c r="F8" s="21" t="n">
        <v>5</v>
      </c>
      <c r="G8" s="27" t="n">
        <v>39590</v>
      </c>
      <c r="H8" s="21" t="n">
        <v>4</v>
      </c>
      <c r="I8" s="21" t="n">
        <v>2</v>
      </c>
      <c r="J8" s="91" t="n">
        <v>39591</v>
      </c>
      <c r="K8" s="21" t="n">
        <v>6</v>
      </c>
      <c r="L8" s="21" t="n">
        <v>5</v>
      </c>
      <c r="M8" s="91" t="n">
        <v>39597</v>
      </c>
      <c r="N8" s="21" t="n">
        <v>1</v>
      </c>
      <c r="O8" s="21" t="n">
        <v>3</v>
      </c>
      <c r="P8" s="20" t="n">
        <v>39598</v>
      </c>
      <c r="Q8" s="21" t="n">
        <v>2</v>
      </c>
      <c r="R8" s="21" t="n">
        <v>7</v>
      </c>
      <c r="S8" s="27" t="n">
        <v>39604</v>
      </c>
      <c r="T8" s="21" t="n">
        <v>6</v>
      </c>
      <c r="U8" s="21" t="n">
        <v>5</v>
      </c>
      <c r="V8" s="20" t="n">
        <v>39605</v>
      </c>
      <c r="W8" s="21" t="n">
        <v>3</v>
      </c>
      <c r="X8" s="21" t="n">
        <v>2</v>
      </c>
      <c r="Y8" s="20"/>
      <c r="Z8" s="21"/>
      <c r="AA8" s="21"/>
      <c r="AB8" s="23" t="n">
        <f aca="false">E8+H8+K8+N8+Q8+T8+W8+Z8</f>
        <v>24</v>
      </c>
      <c r="AC8" s="24" t="n">
        <f aca="false">F8+I8+L8+O8+R8+U8+X8+AA8</f>
        <v>29</v>
      </c>
      <c r="AD8" s="32" t="n">
        <f aca="false">AC8*100/44</f>
        <v>65.9090909090909</v>
      </c>
      <c r="AE8" s="33"/>
      <c r="AF8" s="33"/>
      <c r="AG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85</v>
      </c>
      <c r="E9" s="21" t="n">
        <v>10</v>
      </c>
      <c r="F9" s="21" t="n">
        <v>5</v>
      </c>
      <c r="G9" s="20" t="n">
        <v>39590</v>
      </c>
      <c r="H9" s="21" t="n">
        <v>1</v>
      </c>
      <c r="I9" s="21" t="n">
        <v>5</v>
      </c>
      <c r="J9" s="90" t="n">
        <v>39591</v>
      </c>
      <c r="K9" s="21" t="n">
        <v>3</v>
      </c>
      <c r="L9" s="21" t="n">
        <v>7</v>
      </c>
      <c r="M9" s="90" t="n">
        <v>39597</v>
      </c>
      <c r="N9" s="21" t="n">
        <v>7</v>
      </c>
      <c r="O9" s="21" t="n">
        <v>3</v>
      </c>
      <c r="P9" s="20" t="n">
        <v>39598</v>
      </c>
      <c r="Q9" s="21" t="n">
        <v>10</v>
      </c>
      <c r="R9" s="21" t="n">
        <v>6</v>
      </c>
      <c r="S9" s="20" t="n">
        <v>39604</v>
      </c>
      <c r="T9" s="21" t="n">
        <v>6</v>
      </c>
      <c r="U9" s="21" t="n">
        <v>5</v>
      </c>
      <c r="V9" s="20" t="n">
        <v>39605</v>
      </c>
      <c r="W9" s="21" t="n">
        <v>3</v>
      </c>
      <c r="X9" s="21" t="n">
        <v>1</v>
      </c>
      <c r="Y9" s="20"/>
      <c r="Z9" s="21"/>
      <c r="AA9" s="21"/>
      <c r="AB9" s="23" t="n">
        <f aca="false">E9+H9+K9+N9+Q9+T9+W9+Z9</f>
        <v>40</v>
      </c>
      <c r="AC9" s="24" t="n">
        <f aca="false">F9+I9+L9+O9+R9+U9+X9+AA9</f>
        <v>32</v>
      </c>
      <c r="AD9" s="32" t="n">
        <f aca="false">AC9*100/44</f>
        <v>72.7272727272727</v>
      </c>
      <c r="AE9" s="33"/>
      <c r="AF9" s="33"/>
      <c r="AG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85</v>
      </c>
      <c r="E10" s="21"/>
      <c r="F10" s="21"/>
      <c r="G10" s="27" t="n">
        <v>39590</v>
      </c>
      <c r="H10" s="21"/>
      <c r="I10" s="21"/>
      <c r="J10" s="91" t="n">
        <v>39591</v>
      </c>
      <c r="K10" s="21"/>
      <c r="L10" s="21"/>
      <c r="M10" s="91" t="n">
        <v>39597</v>
      </c>
      <c r="N10" s="21" t="n">
        <v>9</v>
      </c>
      <c r="O10" s="21" t="n">
        <v>3</v>
      </c>
      <c r="P10" s="20" t="n">
        <v>39598</v>
      </c>
      <c r="Q10" s="21" t="n">
        <v>1</v>
      </c>
      <c r="R10" s="21" t="n">
        <v>1</v>
      </c>
      <c r="S10" s="27" t="n">
        <v>39604</v>
      </c>
      <c r="T10" s="21"/>
      <c r="U10" s="21"/>
      <c r="V10" s="20" t="n">
        <v>39605</v>
      </c>
      <c r="W10" s="21"/>
      <c r="X10" s="21"/>
      <c r="Y10" s="20"/>
      <c r="Z10" s="21"/>
      <c r="AA10" s="21"/>
      <c r="AB10" s="23" t="n">
        <f aca="false">E10+H10+K10+N10+Q10+T10+W10+Z10</f>
        <v>10</v>
      </c>
      <c r="AC10" s="24" t="n">
        <f aca="false">F10+I10+L10+O10+R10+U10+X10+AA10</f>
        <v>4</v>
      </c>
      <c r="AD10" s="32" t="n">
        <f aca="false">AC10*100/44</f>
        <v>9.09090909090909</v>
      </c>
      <c r="AE10" s="33"/>
      <c r="AF10" s="33"/>
      <c r="AG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85</v>
      </c>
      <c r="E11" s="21" t="n">
        <v>4</v>
      </c>
      <c r="F11" s="21" t="n">
        <v>5</v>
      </c>
      <c r="G11" s="20" t="n">
        <v>39590</v>
      </c>
      <c r="H11" s="21" t="n">
        <v>10</v>
      </c>
      <c r="I11" s="21" t="n">
        <v>6</v>
      </c>
      <c r="J11" s="90" t="n">
        <v>39591</v>
      </c>
      <c r="K11" s="21" t="n">
        <v>11</v>
      </c>
      <c r="L11" s="21" t="n">
        <v>8</v>
      </c>
      <c r="M11" s="90" t="n">
        <v>39597</v>
      </c>
      <c r="N11" s="21" t="n">
        <v>3</v>
      </c>
      <c r="O11" s="21" t="n">
        <v>1</v>
      </c>
      <c r="P11" s="20" t="n">
        <v>39598</v>
      </c>
      <c r="Q11" s="21" t="n">
        <v>7</v>
      </c>
      <c r="R11" s="21" t="n">
        <v>7</v>
      </c>
      <c r="S11" s="20" t="n">
        <v>39604</v>
      </c>
      <c r="T11" s="21" t="n">
        <v>15</v>
      </c>
      <c r="U11" s="21" t="n">
        <v>5</v>
      </c>
      <c r="V11" s="20" t="n">
        <v>39605</v>
      </c>
      <c r="W11" s="21" t="n">
        <v>3</v>
      </c>
      <c r="X11" s="21" t="n">
        <v>2</v>
      </c>
      <c r="Y11" s="20"/>
      <c r="Z11" s="21"/>
      <c r="AA11" s="21"/>
      <c r="AB11" s="23" t="n">
        <f aca="false">E11+H11+K11+N11+Q11+T11+W11+Z11</f>
        <v>53</v>
      </c>
      <c r="AC11" s="24" t="n">
        <f aca="false">F11+I11+L11+O11+R11+U11+X11+AA11</f>
        <v>34</v>
      </c>
      <c r="AD11" s="32" t="n">
        <f aca="false">AC11*100/44</f>
        <v>77.2727272727273</v>
      </c>
      <c r="AE11" s="33"/>
      <c r="AF11" s="33"/>
      <c r="AG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85</v>
      </c>
      <c r="E12" s="28" t="n">
        <v>3</v>
      </c>
      <c r="F12" s="28" t="n">
        <v>5</v>
      </c>
      <c r="G12" s="27" t="n">
        <v>39590</v>
      </c>
      <c r="H12" s="21" t="n">
        <v>2</v>
      </c>
      <c r="I12" s="21" t="n">
        <v>6</v>
      </c>
      <c r="J12" s="91" t="n">
        <v>39591</v>
      </c>
      <c r="K12" s="21" t="n">
        <v>6</v>
      </c>
      <c r="L12" s="21" t="n">
        <v>8</v>
      </c>
      <c r="M12" s="91" t="n">
        <v>39597</v>
      </c>
      <c r="N12" s="21" t="n">
        <v>3</v>
      </c>
      <c r="O12" s="21" t="n">
        <v>3</v>
      </c>
      <c r="P12" s="20" t="n">
        <v>39598</v>
      </c>
      <c r="Q12" s="21" t="n">
        <v>9</v>
      </c>
      <c r="R12" s="21" t="n">
        <v>7</v>
      </c>
      <c r="S12" s="27" t="n">
        <v>39604</v>
      </c>
      <c r="T12" s="21" t="n">
        <v>6</v>
      </c>
      <c r="U12" s="21" t="n">
        <v>5</v>
      </c>
      <c r="V12" s="20" t="n">
        <v>39605</v>
      </c>
      <c r="W12" s="21" t="n">
        <v>0</v>
      </c>
      <c r="X12" s="21" t="n">
        <v>2</v>
      </c>
      <c r="Y12" s="20"/>
      <c r="Z12" s="21"/>
      <c r="AA12" s="21"/>
      <c r="AB12" s="23" t="n">
        <f aca="false">E12+H12+K12+N12+Q12+T12+W12+Z12</f>
        <v>29</v>
      </c>
      <c r="AC12" s="24" t="n">
        <f aca="false">F12+I12+L12+O12+R12+U12+X12+AA12</f>
        <v>36</v>
      </c>
      <c r="AD12" s="32" t="n">
        <f aca="false">AC12*100/44</f>
        <v>81.8181818181818</v>
      </c>
      <c r="AE12" s="33"/>
      <c r="AF12" s="33"/>
      <c r="AG12" s="42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85</v>
      </c>
      <c r="E13" s="28"/>
      <c r="F13" s="28"/>
      <c r="G13" s="20" t="n">
        <v>39590</v>
      </c>
      <c r="H13" s="28"/>
      <c r="I13" s="28"/>
      <c r="J13" s="90" t="n">
        <v>39591</v>
      </c>
      <c r="K13" s="21"/>
      <c r="L13" s="21"/>
      <c r="M13" s="90" t="n">
        <v>39597</v>
      </c>
      <c r="N13" s="21"/>
      <c r="O13" s="21"/>
      <c r="P13" s="20" t="n">
        <v>39598</v>
      </c>
      <c r="Q13" s="21"/>
      <c r="R13" s="21"/>
      <c r="S13" s="20" t="n">
        <v>39604</v>
      </c>
      <c r="T13" s="21"/>
      <c r="U13" s="21"/>
      <c r="V13" s="20" t="n">
        <v>39605</v>
      </c>
      <c r="W13" s="21"/>
      <c r="X13" s="21"/>
      <c r="Y13" s="20"/>
      <c r="Z13" s="21"/>
      <c r="AA13" s="21"/>
      <c r="AB13" s="23" t="n">
        <f aca="false">E13+H13+K13+N13+Q13+T13+W13+Z13</f>
        <v>0</v>
      </c>
      <c r="AC13" s="24" t="n">
        <f aca="false">F13+I13+L13+O13+R13+U13+X13+AA13</f>
        <v>0</v>
      </c>
      <c r="AD13" s="32" t="n">
        <f aca="false">AC13*100/44</f>
        <v>0</v>
      </c>
      <c r="AE13" s="33"/>
      <c r="AF13" s="33"/>
      <c r="AG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85</v>
      </c>
      <c r="E14" s="28" t="n">
        <v>8</v>
      </c>
      <c r="F14" s="28" t="n">
        <v>5</v>
      </c>
      <c r="G14" s="27" t="n">
        <v>39590</v>
      </c>
      <c r="H14" s="21" t="n">
        <v>10</v>
      </c>
      <c r="I14" s="21" t="n">
        <v>6</v>
      </c>
      <c r="J14" s="91" t="n">
        <v>39591</v>
      </c>
      <c r="K14" s="21" t="n">
        <v>14</v>
      </c>
      <c r="L14" s="21" t="n">
        <v>8</v>
      </c>
      <c r="M14" s="91" t="n">
        <v>39597</v>
      </c>
      <c r="N14" s="21" t="n">
        <v>6</v>
      </c>
      <c r="O14" s="21" t="n">
        <v>3</v>
      </c>
      <c r="P14" s="20" t="n">
        <v>39598</v>
      </c>
      <c r="Q14" s="21"/>
      <c r="R14" s="21"/>
      <c r="S14" s="27" t="n">
        <v>39604</v>
      </c>
      <c r="T14" s="21"/>
      <c r="U14" s="21"/>
      <c r="V14" s="20" t="n">
        <v>39605</v>
      </c>
      <c r="W14" s="21"/>
      <c r="X14" s="21"/>
      <c r="Y14" s="20"/>
      <c r="Z14" s="21"/>
      <c r="AA14" s="21"/>
      <c r="AB14" s="23" t="n">
        <f aca="false">E14+H14+K14+N14+Q14+T14+W14+Z14</f>
        <v>38</v>
      </c>
      <c r="AC14" s="24" t="n">
        <f aca="false">F14+I14+L14+O14+R14+U14+X14+AA14</f>
        <v>22</v>
      </c>
      <c r="AD14" s="32" t="n">
        <f aca="false">AC14*100/44</f>
        <v>50</v>
      </c>
      <c r="AE14" s="26"/>
      <c r="AF14" s="6"/>
      <c r="AG14" s="6"/>
    </row>
    <row r="15" customFormat="false" ht="15.75" hidden="false" customHeight="false" outlineLevel="0" collapsed="false">
      <c r="A15" s="44"/>
      <c r="B15" s="45"/>
      <c r="C15" s="45"/>
      <c r="D15" s="94" t="s">
        <v>70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99" t="n">
        <v>3</v>
      </c>
      <c r="E19" s="99" t="n">
        <v>1</v>
      </c>
      <c r="F19" s="99" t="n">
        <v>0</v>
      </c>
      <c r="G19" s="99" t="n">
        <v>0</v>
      </c>
      <c r="H19" s="99" t="n">
        <v>0</v>
      </c>
      <c r="I19" s="63"/>
      <c r="J19" s="63" t="n">
        <v>1</v>
      </c>
      <c r="K19" s="63" t="n">
        <v>0</v>
      </c>
      <c r="L19" s="63" t="n">
        <v>3</v>
      </c>
      <c r="M19" s="63" t="n">
        <v>0</v>
      </c>
      <c r="N19" s="63" t="n">
        <v>0</v>
      </c>
      <c r="O19" s="63"/>
      <c r="P19" s="63" t="n">
        <v>1</v>
      </c>
      <c r="Q19" s="63" t="n">
        <v>0</v>
      </c>
      <c r="R19" s="63" t="n">
        <v>3</v>
      </c>
      <c r="S19" s="63" t="n">
        <v>0</v>
      </c>
      <c r="T19" s="18"/>
      <c r="U19" s="18"/>
      <c r="V19" s="18"/>
      <c r="W19" s="18" t="n">
        <v>1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13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75</v>
      </c>
      <c r="C20" s="19" t="s">
        <v>13</v>
      </c>
      <c r="D20" s="99" t="n">
        <v>3</v>
      </c>
      <c r="E20" s="99" t="n">
        <v>3</v>
      </c>
      <c r="F20" s="99" t="n">
        <v>1</v>
      </c>
      <c r="G20" s="99" t="n">
        <v>3</v>
      </c>
      <c r="H20" s="99" t="n">
        <v>0</v>
      </c>
      <c r="I20" s="63" t="n">
        <v>0</v>
      </c>
      <c r="J20" s="63" t="n">
        <v>3</v>
      </c>
      <c r="K20" s="63" t="n">
        <v>3</v>
      </c>
      <c r="L20" s="63" t="n">
        <v>3</v>
      </c>
      <c r="M20" s="63" t="n">
        <v>1</v>
      </c>
      <c r="N20" s="63" t="n">
        <v>0</v>
      </c>
      <c r="O20" s="63" t="n">
        <v>3</v>
      </c>
      <c r="P20" s="63" t="n">
        <v>3</v>
      </c>
      <c r="Q20" s="63" t="n">
        <v>3</v>
      </c>
      <c r="R20" s="63" t="n">
        <v>0</v>
      </c>
      <c r="S20" s="63" t="n">
        <v>3</v>
      </c>
      <c r="T20" s="18" t="n">
        <v>1</v>
      </c>
      <c r="U20" s="18" t="n">
        <v>3</v>
      </c>
      <c r="V20" s="18" t="n">
        <v>0</v>
      </c>
      <c r="W20" s="18" t="n">
        <v>1</v>
      </c>
      <c r="X20" s="18" t="n">
        <v>0</v>
      </c>
      <c r="Y20" s="18" t="n">
        <v>1</v>
      </c>
      <c r="Z20" s="18" t="n">
        <v>1</v>
      </c>
      <c r="AA20" s="18" t="n">
        <v>0</v>
      </c>
      <c r="AB20" s="18" t="n">
        <v>3</v>
      </c>
      <c r="AC20" s="18" t="n">
        <v>0</v>
      </c>
      <c r="AD20" s="18" t="n">
        <v>0</v>
      </c>
      <c r="AE20" s="18" t="n">
        <v>0</v>
      </c>
      <c r="AF20" s="18" t="n">
        <v>3</v>
      </c>
      <c r="AG20" s="18"/>
      <c r="AH20" s="18" t="n">
        <v>0</v>
      </c>
      <c r="AI20" s="18" t="n">
        <v>0</v>
      </c>
      <c r="AJ20" s="18" t="n">
        <v>0</v>
      </c>
      <c r="AK20" s="18" t="n">
        <v>3</v>
      </c>
      <c r="AL20" s="18" t="n">
        <v>3</v>
      </c>
      <c r="AM20" s="18" t="n">
        <v>0</v>
      </c>
      <c r="AN20" s="18"/>
      <c r="AO20" s="18"/>
      <c r="AP20" s="18"/>
      <c r="AQ20" s="18"/>
      <c r="AR20" s="18"/>
      <c r="AS20" s="18"/>
      <c r="AT20" s="18"/>
      <c r="AU20" s="18"/>
      <c r="AV20" s="97" t="n">
        <f aca="false">SUM(D20:AU20)</f>
        <v>51</v>
      </c>
      <c r="AW20" s="18" t="s">
        <v>75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99"/>
      <c r="E21" s="99"/>
      <c r="F21" s="99"/>
      <c r="G21" s="99"/>
      <c r="H21" s="99"/>
      <c r="I21" s="63" t="n">
        <v>0</v>
      </c>
      <c r="J21" s="63" t="n">
        <v>3</v>
      </c>
      <c r="K21" s="63" t="n">
        <v>3</v>
      </c>
      <c r="L21" s="63" t="n">
        <v>1</v>
      </c>
      <c r="M21" s="63" t="n">
        <v>1</v>
      </c>
      <c r="N21" s="63" t="n">
        <v>3</v>
      </c>
      <c r="O21" s="63" t="n">
        <v>3</v>
      </c>
      <c r="P21" s="63" t="n">
        <v>3</v>
      </c>
      <c r="Q21" s="63" t="n">
        <v>3</v>
      </c>
      <c r="R21" s="63" t="n">
        <v>3</v>
      </c>
      <c r="S21" s="63" t="n">
        <v>1</v>
      </c>
      <c r="T21" s="18" t="n">
        <v>3</v>
      </c>
      <c r="U21" s="18" t="n">
        <v>3</v>
      </c>
      <c r="V21" s="18" t="n">
        <v>3</v>
      </c>
      <c r="W21" s="18" t="n">
        <v>1</v>
      </c>
      <c r="X21" s="18" t="n">
        <v>0</v>
      </c>
      <c r="Y21" s="18" t="n">
        <v>0</v>
      </c>
      <c r="Z21" s="18" t="n">
        <v>3</v>
      </c>
      <c r="AA21" s="18" t="n">
        <v>0</v>
      </c>
      <c r="AB21" s="18" t="n">
        <v>3</v>
      </c>
      <c r="AC21" s="18" t="n">
        <v>3</v>
      </c>
      <c r="AD21" s="18" t="n">
        <v>3</v>
      </c>
      <c r="AE21" s="18" t="n">
        <v>3</v>
      </c>
      <c r="AF21" s="18" t="n">
        <v>3</v>
      </c>
      <c r="AG21" s="18" t="n">
        <v>3</v>
      </c>
      <c r="AH21" s="18" t="n">
        <v>0</v>
      </c>
      <c r="AI21" s="18" t="n">
        <v>3</v>
      </c>
      <c r="AJ21" s="18" t="n">
        <v>3</v>
      </c>
      <c r="AK21" s="18" t="n">
        <v>0</v>
      </c>
      <c r="AL21" s="18" t="n">
        <v>3</v>
      </c>
      <c r="AM21" s="18" t="n">
        <v>0</v>
      </c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64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76</v>
      </c>
      <c r="C22" s="36" t="s">
        <v>17</v>
      </c>
      <c r="D22" s="99"/>
      <c r="E22" s="99"/>
      <c r="F22" s="99"/>
      <c r="G22" s="99"/>
      <c r="H22" s="99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18"/>
      <c r="U22" s="18"/>
      <c r="V22" s="18"/>
      <c r="W22" s="18" t="n">
        <v>1</v>
      </c>
      <c r="X22" s="18" t="n">
        <v>0</v>
      </c>
      <c r="Y22" s="18" t="n">
        <v>0</v>
      </c>
      <c r="Z22" s="18" t="n">
        <v>1</v>
      </c>
      <c r="AA22" s="18" t="n">
        <v>0</v>
      </c>
      <c r="AB22" s="18" t="n">
        <v>0</v>
      </c>
      <c r="AC22" s="18" t="n">
        <v>0</v>
      </c>
      <c r="AD22" s="18" t="n">
        <v>3</v>
      </c>
      <c r="AE22" s="18" t="n">
        <v>0</v>
      </c>
      <c r="AF22" s="18" t="n">
        <v>3</v>
      </c>
      <c r="AG22" s="18" t="n">
        <v>0</v>
      </c>
      <c r="AH22" s="18" t="n">
        <v>1</v>
      </c>
      <c r="AI22" s="18" t="n">
        <v>3</v>
      </c>
      <c r="AJ22" s="18" t="n">
        <v>1</v>
      </c>
      <c r="AK22" s="18" t="n">
        <v>0</v>
      </c>
      <c r="AL22" s="18" t="n">
        <v>0</v>
      </c>
      <c r="AM22" s="18" t="n">
        <v>0</v>
      </c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3</v>
      </c>
      <c r="AW22" s="37" t="s">
        <v>7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99" t="n">
        <v>3</v>
      </c>
      <c r="E23" s="99" t="n">
        <v>3</v>
      </c>
      <c r="F23" s="99" t="n">
        <v>3</v>
      </c>
      <c r="G23" s="99" t="n">
        <v>3</v>
      </c>
      <c r="H23" s="99" t="n">
        <v>3</v>
      </c>
      <c r="I23" s="63" t="n">
        <v>3</v>
      </c>
      <c r="J23" s="63" t="n">
        <v>3</v>
      </c>
      <c r="K23" s="63" t="n">
        <v>0</v>
      </c>
      <c r="L23" s="63" t="n">
        <v>1</v>
      </c>
      <c r="M23" s="63" t="n">
        <v>3</v>
      </c>
      <c r="N23" s="63" t="n">
        <v>3</v>
      </c>
      <c r="O23" s="63" t="n">
        <v>3</v>
      </c>
      <c r="P23" s="63" t="n">
        <v>0</v>
      </c>
      <c r="Q23" s="63" t="n">
        <v>3</v>
      </c>
      <c r="R23" s="63" t="n">
        <v>0</v>
      </c>
      <c r="S23" s="63" t="n">
        <v>3</v>
      </c>
      <c r="T23" s="18" t="n">
        <v>1</v>
      </c>
      <c r="U23" s="18" t="n">
        <v>3</v>
      </c>
      <c r="V23" s="18" t="n">
        <v>3</v>
      </c>
      <c r="W23" s="18" t="n">
        <v>1</v>
      </c>
      <c r="X23" s="18" t="n">
        <v>3</v>
      </c>
      <c r="Y23" s="18" t="n">
        <v>3</v>
      </c>
      <c r="Z23" s="18" t="n">
        <v>3</v>
      </c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0</v>
      </c>
      <c r="AG23" s="18" t="n">
        <v>0</v>
      </c>
      <c r="AH23" s="18" t="n">
        <v>3</v>
      </c>
      <c r="AI23" s="18" t="n">
        <v>1</v>
      </c>
      <c r="AJ23" s="18" t="n">
        <v>3</v>
      </c>
      <c r="AK23" s="18" t="n">
        <v>3</v>
      </c>
      <c r="AL23" s="18" t="n">
        <v>3</v>
      </c>
      <c r="AM23" s="18" t="n">
        <v>3</v>
      </c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82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99" t="n">
        <v>0</v>
      </c>
      <c r="E24" s="99" t="n">
        <v>1</v>
      </c>
      <c r="F24" s="99" t="n">
        <v>0</v>
      </c>
      <c r="G24" s="99" t="n">
        <v>1</v>
      </c>
      <c r="H24" s="99" t="n">
        <v>0</v>
      </c>
      <c r="I24" s="63"/>
      <c r="J24" s="63"/>
      <c r="K24" s="63"/>
      <c r="L24" s="63"/>
      <c r="M24" s="63" t="n">
        <v>3</v>
      </c>
      <c r="N24" s="63" t="n">
        <v>1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18" t="n">
        <v>3</v>
      </c>
      <c r="U24" s="18" t="n">
        <v>0</v>
      </c>
      <c r="V24" s="18" t="n">
        <v>1</v>
      </c>
      <c r="W24" s="18" t="n">
        <v>1</v>
      </c>
      <c r="X24" s="18" t="n">
        <v>0</v>
      </c>
      <c r="Y24" s="18" t="n">
        <v>0</v>
      </c>
      <c r="Z24" s="18" t="n">
        <v>1</v>
      </c>
      <c r="AA24" s="18" t="n">
        <v>0</v>
      </c>
      <c r="AB24" s="18" t="n">
        <v>1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3</v>
      </c>
      <c r="AH24" s="18" t="n">
        <v>0</v>
      </c>
      <c r="AI24" s="18" t="n">
        <v>1</v>
      </c>
      <c r="AJ24" s="18" t="n">
        <v>1</v>
      </c>
      <c r="AK24" s="18" t="n">
        <v>1</v>
      </c>
      <c r="AL24" s="18" t="n">
        <v>3</v>
      </c>
      <c r="AM24" s="18" t="n">
        <v>0</v>
      </c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24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99" t="n">
        <v>0</v>
      </c>
      <c r="E25" s="99" t="n">
        <v>1</v>
      </c>
      <c r="F25" s="99" t="n">
        <v>3</v>
      </c>
      <c r="G25" s="99" t="n">
        <v>3</v>
      </c>
      <c r="H25" s="99" t="n">
        <v>3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/>
      <c r="O25" s="63" t="n">
        <v>0</v>
      </c>
      <c r="P25" s="63" t="n">
        <v>0</v>
      </c>
      <c r="Q25" s="63" t="n">
        <v>3</v>
      </c>
      <c r="R25" s="63" t="n">
        <v>0</v>
      </c>
      <c r="S25" s="63" t="n">
        <v>0</v>
      </c>
      <c r="T25" s="18" t="n">
        <v>0</v>
      </c>
      <c r="U25" s="18" t="n">
        <v>0</v>
      </c>
      <c r="V25" s="18"/>
      <c r="W25" s="18" t="n">
        <v>1</v>
      </c>
      <c r="X25" s="18" t="n">
        <v>3</v>
      </c>
      <c r="Y25" s="18" t="n">
        <v>3</v>
      </c>
      <c r="Z25" s="18"/>
      <c r="AA25" s="18" t="n">
        <v>3</v>
      </c>
      <c r="AB25" s="18" t="n">
        <v>3</v>
      </c>
      <c r="AC25" s="18" t="n">
        <v>0</v>
      </c>
      <c r="AD25" s="18" t="n">
        <v>1</v>
      </c>
      <c r="AE25" s="18" t="n">
        <v>3</v>
      </c>
      <c r="AF25" s="18" t="n">
        <v>0</v>
      </c>
      <c r="AG25" s="18" t="n">
        <v>3</v>
      </c>
      <c r="AH25" s="18" t="n">
        <v>1</v>
      </c>
      <c r="AI25" s="18" t="n">
        <v>1</v>
      </c>
      <c r="AJ25" s="18" t="n">
        <v>1</v>
      </c>
      <c r="AK25" s="18" t="n">
        <v>0</v>
      </c>
      <c r="AL25" s="18"/>
      <c r="AM25" s="18" t="n">
        <v>3</v>
      </c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40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99"/>
      <c r="E26" s="99"/>
      <c r="F26" s="99"/>
      <c r="G26" s="99"/>
      <c r="H26" s="99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18"/>
      <c r="U26" s="18"/>
      <c r="V26" s="18"/>
      <c r="W26" s="18" t="n">
        <v>3</v>
      </c>
      <c r="X26" s="18" t="n">
        <v>3</v>
      </c>
      <c r="Y26" s="18" t="n">
        <v>3</v>
      </c>
      <c r="Z26" s="18" t="n">
        <v>1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10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99" t="n">
        <v>0</v>
      </c>
      <c r="E27" s="99" t="n">
        <v>1</v>
      </c>
      <c r="F27" s="99" t="n">
        <v>3</v>
      </c>
      <c r="G27" s="99" t="n">
        <v>0</v>
      </c>
      <c r="H27" s="99" t="n">
        <v>0</v>
      </c>
      <c r="I27" s="63" t="n">
        <v>3</v>
      </c>
      <c r="J27" s="63" t="n">
        <v>3</v>
      </c>
      <c r="K27" s="63" t="n">
        <v>0</v>
      </c>
      <c r="L27" s="63" t="n">
        <v>0</v>
      </c>
      <c r="M27" s="63" t="n">
        <v>3</v>
      </c>
      <c r="N27" s="63" t="n">
        <v>1</v>
      </c>
      <c r="O27" s="63" t="n">
        <v>0</v>
      </c>
      <c r="P27" s="63" t="n">
        <v>0</v>
      </c>
      <c r="Q27" s="63" t="n">
        <v>3</v>
      </c>
      <c r="R27" s="63" t="n">
        <v>3</v>
      </c>
      <c r="S27" s="63" t="n">
        <v>0</v>
      </c>
      <c r="T27" s="18" t="n">
        <v>1</v>
      </c>
      <c r="U27" s="18" t="n">
        <v>3</v>
      </c>
      <c r="V27" s="18" t="n">
        <v>1</v>
      </c>
      <c r="W27" s="18"/>
      <c r="X27" s="18"/>
      <c r="Y27" s="18" t="n">
        <v>3</v>
      </c>
      <c r="Z27" s="18" t="n">
        <v>0</v>
      </c>
      <c r="AA27" s="18" t="n">
        <v>0</v>
      </c>
      <c r="AB27" s="18" t="n">
        <v>1</v>
      </c>
      <c r="AC27" s="18" t="n">
        <v>3</v>
      </c>
      <c r="AD27" s="18" t="n">
        <v>3</v>
      </c>
      <c r="AE27" s="18" t="n">
        <v>0</v>
      </c>
      <c r="AF27" s="18" t="n">
        <v>0</v>
      </c>
      <c r="AG27" s="18" t="n">
        <v>3</v>
      </c>
      <c r="AH27" s="18" t="n">
        <v>3</v>
      </c>
      <c r="AI27" s="18" t="n">
        <v>3</v>
      </c>
      <c r="AJ27" s="18" t="n">
        <v>3</v>
      </c>
      <c r="AK27" s="18" t="n">
        <v>3</v>
      </c>
      <c r="AL27" s="18" t="n">
        <v>0</v>
      </c>
      <c r="AM27" s="18" t="n">
        <v>3</v>
      </c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99" t="n">
        <v>3</v>
      </c>
      <c r="E28" s="99" t="n">
        <v>0</v>
      </c>
      <c r="F28" s="99" t="n">
        <v>0</v>
      </c>
      <c r="G28" s="99" t="n">
        <v>0</v>
      </c>
      <c r="H28" s="99" t="n">
        <v>0</v>
      </c>
      <c r="I28" s="63" t="n">
        <v>1</v>
      </c>
      <c r="J28" s="63" t="n">
        <v>1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3</v>
      </c>
      <c r="P28" s="63" t="n">
        <v>0</v>
      </c>
      <c r="Q28" s="63" t="n">
        <v>0</v>
      </c>
      <c r="R28" s="63" t="n">
        <v>1</v>
      </c>
      <c r="S28" s="63" t="n">
        <v>0</v>
      </c>
      <c r="T28" s="18" t="n">
        <v>0</v>
      </c>
      <c r="U28" s="18" t="n">
        <v>1</v>
      </c>
      <c r="V28" s="18" t="n">
        <v>1</v>
      </c>
      <c r="W28" s="18" t="n">
        <v>0</v>
      </c>
      <c r="X28" s="18" t="n">
        <v>0</v>
      </c>
      <c r="Y28" s="18" t="n">
        <v>3</v>
      </c>
      <c r="Z28" s="18" t="n">
        <v>0</v>
      </c>
      <c r="AA28" s="18" t="n">
        <v>3</v>
      </c>
      <c r="AB28" s="18" t="n">
        <v>0</v>
      </c>
      <c r="AC28" s="18" t="n">
        <v>3</v>
      </c>
      <c r="AD28" s="18" t="n">
        <v>0</v>
      </c>
      <c r="AE28" s="18" t="n">
        <v>0</v>
      </c>
      <c r="AF28" s="18" t="n">
        <v>3</v>
      </c>
      <c r="AG28" s="18" t="n">
        <v>0</v>
      </c>
      <c r="AH28" s="18" t="n">
        <v>3</v>
      </c>
      <c r="AI28" s="18" t="n">
        <v>0</v>
      </c>
      <c r="AJ28" s="18" t="n">
        <v>0</v>
      </c>
      <c r="AK28" s="18" t="n">
        <v>3</v>
      </c>
      <c r="AL28" s="18" t="n">
        <v>0</v>
      </c>
      <c r="AM28" s="18" t="n">
        <v>0</v>
      </c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29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97"/>
      <c r="E29" s="97"/>
      <c r="F29" s="29"/>
      <c r="G29" s="29"/>
      <c r="H29" s="29"/>
      <c r="I29" s="23"/>
      <c r="J29" s="23"/>
      <c r="K29" s="23"/>
      <c r="L29" s="23"/>
      <c r="M29" s="63"/>
      <c r="N29" s="23"/>
      <c r="O29" s="23"/>
      <c r="P29" s="23"/>
      <c r="Q29" s="23"/>
      <c r="R29" s="23"/>
      <c r="S29" s="18"/>
      <c r="T29" s="23"/>
      <c r="U29" s="23"/>
      <c r="V29" s="63"/>
      <c r="W29" s="6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0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97" t="n">
        <v>0</v>
      </c>
      <c r="E30" s="97" t="n">
        <v>1</v>
      </c>
      <c r="F30" s="29" t="n">
        <v>3</v>
      </c>
      <c r="G30" s="29" t="n">
        <v>1</v>
      </c>
      <c r="H30" s="29" t="n">
        <v>3</v>
      </c>
      <c r="I30" s="23" t="n">
        <v>1</v>
      </c>
      <c r="J30" s="23" t="n">
        <v>0</v>
      </c>
      <c r="K30" s="23" t="n">
        <v>3</v>
      </c>
      <c r="L30" s="23" t="n">
        <v>3</v>
      </c>
      <c r="M30" s="23" t="n">
        <v>0</v>
      </c>
      <c r="N30" s="23" t="n">
        <v>3</v>
      </c>
      <c r="O30" s="23" t="n">
        <v>3</v>
      </c>
      <c r="P30" s="23" t="n">
        <v>3</v>
      </c>
      <c r="Q30" s="63" t="n">
        <v>0</v>
      </c>
      <c r="R30" s="23" t="n">
        <v>3</v>
      </c>
      <c r="S30" s="23" t="n">
        <v>3</v>
      </c>
      <c r="T30" s="23" t="n">
        <v>1</v>
      </c>
      <c r="U30" s="23" t="n">
        <v>0</v>
      </c>
      <c r="V30" s="63" t="n">
        <v>1</v>
      </c>
      <c r="W30" s="63" t="n">
        <v>3</v>
      </c>
      <c r="X30" s="18" t="n">
        <v>3</v>
      </c>
      <c r="Y30" s="18" t="n">
        <v>0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27"/>
      <c r="AO30" s="18"/>
      <c r="AP30" s="18"/>
      <c r="AQ30" s="18"/>
      <c r="AR30" s="18"/>
      <c r="AS30" s="18"/>
      <c r="AT30" s="18"/>
      <c r="AU30" s="18"/>
      <c r="AV30" s="97" t="n">
        <f aca="false">SUM(D30:AU30)</f>
        <v>38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85</v>
      </c>
      <c r="E31" s="70" t="n">
        <v>39585</v>
      </c>
      <c r="F31" s="70" t="n">
        <v>39585</v>
      </c>
      <c r="G31" s="70" t="n">
        <v>39585</v>
      </c>
      <c r="H31" s="70" t="n">
        <v>39585</v>
      </c>
      <c r="I31" s="70" t="n">
        <v>39590</v>
      </c>
      <c r="J31" s="70" t="n">
        <v>39590</v>
      </c>
      <c r="K31" s="70" t="n">
        <v>39590</v>
      </c>
      <c r="L31" s="70" t="n">
        <v>39590</v>
      </c>
      <c r="M31" s="70" t="n">
        <v>39590</v>
      </c>
      <c r="N31" s="70" t="n">
        <v>39590</v>
      </c>
      <c r="O31" s="70" t="n">
        <v>39591</v>
      </c>
      <c r="P31" s="70" t="n">
        <v>39591</v>
      </c>
      <c r="Q31" s="70" t="n">
        <v>39591</v>
      </c>
      <c r="R31" s="70" t="n">
        <v>39591</v>
      </c>
      <c r="S31" s="70" t="n">
        <v>39591</v>
      </c>
      <c r="T31" s="70" t="n">
        <v>39591</v>
      </c>
      <c r="U31" s="70" t="n">
        <v>39591</v>
      </c>
      <c r="V31" s="70" t="n">
        <v>39591</v>
      </c>
      <c r="W31" s="70" t="n">
        <v>39597</v>
      </c>
      <c r="X31" s="71" t="n">
        <v>39597</v>
      </c>
      <c r="Y31" s="71" t="n">
        <v>39597</v>
      </c>
      <c r="Z31" s="71" t="n">
        <v>39598</v>
      </c>
      <c r="AA31" s="71" t="n">
        <v>39598</v>
      </c>
      <c r="AB31" s="71" t="n">
        <v>39598</v>
      </c>
      <c r="AC31" s="71" t="n">
        <v>39598</v>
      </c>
      <c r="AD31" s="71" t="n">
        <v>39598</v>
      </c>
      <c r="AE31" s="71" t="n">
        <v>39598</v>
      </c>
      <c r="AF31" s="71" t="n">
        <v>39598</v>
      </c>
      <c r="AG31" s="71" t="n">
        <v>39604</v>
      </c>
      <c r="AH31" s="71" t="n">
        <v>39604</v>
      </c>
      <c r="AI31" s="71" t="n">
        <v>39604</v>
      </c>
      <c r="AJ31" s="71" t="n">
        <v>39604</v>
      </c>
      <c r="AK31" s="71" t="n">
        <v>39604</v>
      </c>
      <c r="AL31" s="71" t="n">
        <v>39605</v>
      </c>
      <c r="AM31" s="71" t="n">
        <v>39605</v>
      </c>
      <c r="AN31" s="71"/>
      <c r="AO31" s="71"/>
      <c r="AP31" s="71"/>
      <c r="AQ31" s="71"/>
      <c r="AR31" s="72"/>
      <c r="AS31" s="72"/>
      <c r="AT31" s="72"/>
      <c r="AU31" s="72"/>
      <c r="AV31" s="73"/>
      <c r="AW31" s="73"/>
      <c r="AX31" s="73"/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3"/>
      <c r="N33" s="13"/>
      <c r="O33" s="13"/>
      <c r="P33" s="13"/>
      <c r="Q33" s="13"/>
      <c r="R33" s="13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6.5" hidden="false" customHeight="false" outlineLevel="0" collapsed="false">
      <c r="A34" s="76"/>
      <c r="B34" s="37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8"/>
      <c r="N34" s="74"/>
      <c r="O34" s="74"/>
      <c r="P34" s="78"/>
      <c r="Q34" s="74"/>
      <c r="R34" s="74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6.5" hidden="false" customHeight="false" outlineLevel="0" collapsed="false">
      <c r="A35" s="76"/>
      <c r="B35" s="37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8"/>
      <c r="N35" s="74"/>
      <c r="O35" s="74"/>
      <c r="P35" s="78"/>
      <c r="Q35" s="74"/>
      <c r="R35" s="74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6.5" hidden="false" customHeight="false" outlineLevel="0" collapsed="false">
      <c r="A36" s="76"/>
      <c r="B36" s="35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8"/>
      <c r="N36" s="74"/>
      <c r="O36" s="74"/>
      <c r="P36" s="78"/>
      <c r="Q36" s="74"/>
      <c r="R36" s="74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6.5" hidden="false" customHeight="false" outlineLevel="0" collapsed="false">
      <c r="A37" s="76"/>
      <c r="B37" s="37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7"/>
      <c r="N37" s="14"/>
      <c r="O37" s="14"/>
      <c r="P37" s="77"/>
      <c r="Q37" s="14"/>
      <c r="R37" s="1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6.5" hidden="false" customHeight="false" outlineLevel="0" collapsed="false">
      <c r="A38" s="76"/>
      <c r="B38" s="37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6.5" hidden="false" customHeight="false" outlineLevel="0" collapsed="false">
      <c r="A39" s="76"/>
      <c r="B39" s="37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6.5" hidden="false" customHeight="false" outlineLevel="0" collapsed="false">
      <c r="A40" s="76"/>
      <c r="B40" s="37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8"/>
      <c r="N40" s="74"/>
      <c r="O40" s="74"/>
      <c r="P40" s="78"/>
      <c r="Q40" s="74"/>
      <c r="R40" s="7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6.5" hidden="false" customHeight="false" outlineLevel="0" collapsed="false">
      <c r="A41" s="76"/>
      <c r="B41" s="37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6.5" hidden="false" customHeight="false" outlineLevel="0" collapsed="false">
      <c r="A42" s="76"/>
      <c r="B42" s="37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14"/>
      <c r="O42" s="14"/>
      <c r="P42" s="77"/>
      <c r="Q42" s="14"/>
      <c r="R42" s="1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6.5" hidden="false" customHeight="false" outlineLevel="0" collapsed="false">
      <c r="A43" s="76"/>
      <c r="B43" s="40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6.5" hidden="false" customHeight="false" outlineLevel="0" collapsed="false">
      <c r="A44" s="76"/>
      <c r="B44" s="1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6.5" hidden="false" customHeight="false" outlineLevel="0" collapsed="false">
      <c r="A45" s="76"/>
      <c r="B45" s="18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8"/>
      <c r="N45" s="74"/>
      <c r="O45" s="74"/>
      <c r="P45" s="78"/>
      <c r="Q45" s="74"/>
      <c r="R45" s="7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6-06T19:49:12Z</dcterms:modified>
  <cp:revision>0</cp:revision>
  <dc:subject/>
  <dc:title/>
</cp:coreProperties>
</file>