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Сезон 1" sheetId="2" state="visible" r:id="rId3"/>
    <sheet name="Сезон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Место</t>
  </si>
  <si>
    <t xml:space="preserve">Участник</t>
  </si>
  <si>
    <t xml:space="preserve">Всего</t>
  </si>
  <si>
    <t xml:space="preserve">Сезон 1</t>
  </si>
  <si>
    <t xml:space="preserve">Сезон 2</t>
  </si>
  <si>
    <t xml:space="preserve">Сезон 3</t>
  </si>
  <si>
    <t xml:space="preserve">Сезон 4</t>
  </si>
  <si>
    <t xml:space="preserve">Romirezz</t>
  </si>
  <si>
    <t xml:space="preserve">AS-78</t>
  </si>
  <si>
    <t xml:space="preserve">Grokk</t>
  </si>
  <si>
    <t xml:space="preserve">SMS</t>
  </si>
  <si>
    <t xml:space="preserve">Zed</t>
  </si>
  <si>
    <t xml:space="preserve">KOT</t>
  </si>
  <si>
    <t xml:space="preserve">X-tremum</t>
  </si>
  <si>
    <t xml:space="preserve">Merlin</t>
  </si>
  <si>
    <t xml:space="preserve">svsrus</t>
  </si>
  <si>
    <t xml:space="preserve">Andrey</t>
  </si>
  <si>
    <t xml:space="preserve">Franky</t>
  </si>
  <si>
    <t xml:space="preserve">Almir</t>
  </si>
  <si>
    <t xml:space="preserve">Chudo</t>
  </si>
  <si>
    <t xml:space="preserve">Команда</t>
  </si>
  <si>
    <t xml:space="preserve">Очки в ПЛ</t>
  </si>
  <si>
    <t xml:space="preserve">Очки доп ПЛ</t>
  </si>
  <si>
    <t xml:space="preserve">Сумма ПЛ</t>
  </si>
  <si>
    <t xml:space="preserve">Итого ПЛ</t>
  </si>
  <si>
    <t xml:space="preserve">Альянса Лима</t>
  </si>
  <si>
    <t xml:space="preserve">AS</t>
  </si>
  <si>
    <t xml:space="preserve">José Gálvez</t>
  </si>
  <si>
    <t xml:space="preserve">Коронель Болоньези</t>
  </si>
  <si>
    <t xml:space="preserve">XT</t>
  </si>
  <si>
    <t xml:space="preserve">Сьенсьяно</t>
  </si>
  <si>
    <t xml:space="preserve">Спорт Бойз</t>
  </si>
  <si>
    <t xml:space="preserve">Спортинг Кристал</t>
  </si>
  <si>
    <t xml:space="preserve">Сезар Вальехо</t>
  </si>
  <si>
    <t xml:space="preserve">USMP</t>
  </si>
  <si>
    <t xml:space="preserve">Andhey</t>
  </si>
  <si>
    <t xml:space="preserve">Мельгар</t>
  </si>
  <si>
    <t xml:space="preserve">Альянса Атлетико</t>
  </si>
  <si>
    <t xml:space="preserve">Университарио</t>
  </si>
  <si>
    <t xml:space="preserve">Sport Ancash</t>
  </si>
  <si>
    <t xml:space="preserve"> Итоговоая посещаемость, %</t>
  </si>
  <si>
    <t xml:space="preserve">Andrey/Chu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9"/>
      <name val="Verdana"/>
      <family val="2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85"/>
    <col collapsed="false" customWidth="true" hidden="false" outlineLevel="0" max="4" min="4" style="1" width="6.28"/>
    <col collapsed="false" customWidth="true" hidden="false" outlineLevel="0" max="8" min="5" style="1" width="8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4" t="s">
        <v>5</v>
      </c>
      <c r="H2" s="4" t="s">
        <v>6</v>
      </c>
    </row>
    <row r="3" customFormat="false" ht="12.75" hidden="false" customHeight="false" outlineLevel="0" collapsed="false">
      <c r="B3" s="5" t="n">
        <v>1</v>
      </c>
      <c r="C3" s="6" t="s">
        <v>7</v>
      </c>
      <c r="D3" s="7" t="n">
        <f aca="false">SUM(E3:H3)</f>
        <v>58.8149988824465</v>
      </c>
      <c r="E3" s="8" t="n">
        <v>25.3993610223642</v>
      </c>
      <c r="F3" s="8" t="n">
        <v>33.4156378600823</v>
      </c>
      <c r="G3" s="9"/>
      <c r="H3" s="10"/>
    </row>
    <row r="4" customFormat="false" ht="12.75" hidden="false" customHeight="false" outlineLevel="0" collapsed="false">
      <c r="B4" s="11" t="n">
        <v>2</v>
      </c>
      <c r="C4" s="12" t="s">
        <v>8</v>
      </c>
      <c r="D4" s="13" t="n">
        <f aca="false">SUM(E4:H4)</f>
        <v>54.4524645341117</v>
      </c>
      <c r="E4" s="14" t="n">
        <v>28.1150159744409</v>
      </c>
      <c r="F4" s="14" t="n">
        <v>26.3374485596708</v>
      </c>
      <c r="G4" s="15"/>
      <c r="H4" s="16"/>
    </row>
    <row r="5" customFormat="false" ht="12.75" hidden="false" customHeight="false" outlineLevel="0" collapsed="false">
      <c r="B5" s="11" t="n">
        <v>3</v>
      </c>
      <c r="C5" s="12" t="s">
        <v>9</v>
      </c>
      <c r="D5" s="13" t="n">
        <f aca="false">SUM(E5:H5)</f>
        <v>47.7513509249399</v>
      </c>
      <c r="E5" s="14" t="n">
        <v>31.9488817891374</v>
      </c>
      <c r="F5" s="14" t="n">
        <v>15.8024691358025</v>
      </c>
      <c r="G5" s="15"/>
      <c r="H5" s="16"/>
    </row>
    <row r="6" customFormat="false" ht="12.75" hidden="false" customHeight="false" outlineLevel="0" collapsed="false">
      <c r="B6" s="11" t="n">
        <v>4</v>
      </c>
      <c r="C6" s="12" t="s">
        <v>10</v>
      </c>
      <c r="D6" s="13" t="n">
        <f aca="false">SUM(E6:H6)</f>
        <v>42.084828882841</v>
      </c>
      <c r="E6" s="14" t="n">
        <v>12.6198083067093</v>
      </c>
      <c r="F6" s="14" t="n">
        <v>29.4650205761317</v>
      </c>
      <c r="G6" s="15"/>
      <c r="H6" s="16"/>
    </row>
    <row r="7" customFormat="false" ht="12.75" hidden="false" customHeight="false" outlineLevel="0" collapsed="false">
      <c r="B7" s="11" t="n">
        <v>5</v>
      </c>
      <c r="C7" s="12" t="s">
        <v>11</v>
      </c>
      <c r="D7" s="13" t="n">
        <f aca="false">SUM(E7:H7)</f>
        <v>40.7428443708174</v>
      </c>
      <c r="E7" s="14" t="n">
        <v>18.8498402555911</v>
      </c>
      <c r="F7" s="14" t="n">
        <v>21.8930041152263</v>
      </c>
      <c r="G7" s="15"/>
      <c r="H7" s="16"/>
    </row>
    <row r="8" customFormat="false" ht="12.75" hidden="false" customHeight="false" outlineLevel="0" collapsed="false">
      <c r="B8" s="11" t="n">
        <v>6</v>
      </c>
      <c r="C8" s="12" t="s">
        <v>12</v>
      </c>
      <c r="D8" s="13" t="n">
        <f aca="false">SUM(E8:H8)</f>
        <v>32.8423986641949</v>
      </c>
      <c r="E8" s="14" t="n">
        <v>13.4185303514377</v>
      </c>
      <c r="F8" s="14" t="n">
        <v>19.4238683127572</v>
      </c>
      <c r="G8" s="15"/>
      <c r="H8" s="16"/>
    </row>
    <row r="9" customFormat="false" ht="12.75" hidden="false" customHeight="false" outlineLevel="0" collapsed="false">
      <c r="B9" s="11" t="n">
        <v>7</v>
      </c>
      <c r="C9" s="12" t="s">
        <v>13</v>
      </c>
      <c r="D9" s="13" t="n">
        <f aca="false">SUM(E9:H9)</f>
        <v>31.6309706938035</v>
      </c>
      <c r="E9" s="14" t="n">
        <v>20.7667731629393</v>
      </c>
      <c r="F9" s="14" t="n">
        <v>10.8641975308642</v>
      </c>
      <c r="G9" s="15"/>
      <c r="H9" s="16"/>
    </row>
    <row r="10" customFormat="false" ht="12.75" hidden="false" customHeight="false" outlineLevel="0" collapsed="false">
      <c r="B10" s="11" t="n">
        <v>8</v>
      </c>
      <c r="C10" s="12" t="s">
        <v>14</v>
      </c>
      <c r="D10" s="13" t="n">
        <f aca="false">SUM(E10:H10)</f>
        <v>27.3421948750312</v>
      </c>
      <c r="E10" s="14" t="n">
        <v>15.6549520766773</v>
      </c>
      <c r="F10" s="14" t="n">
        <v>11.6872427983539</v>
      </c>
      <c r="G10" s="15"/>
      <c r="H10" s="16"/>
    </row>
    <row r="11" customFormat="false" ht="12.75" hidden="false" customHeight="false" outlineLevel="0" collapsed="false">
      <c r="B11" s="11" t="n">
        <v>9</v>
      </c>
      <c r="C11" s="12" t="s">
        <v>15</v>
      </c>
      <c r="D11" s="13" t="n">
        <f aca="false">SUM(E11:H11)</f>
        <v>19.4563431020655</v>
      </c>
      <c r="E11" s="14" t="n">
        <v>9.7444089456869</v>
      </c>
      <c r="F11" s="14" t="n">
        <v>9.7119341563786</v>
      </c>
      <c r="G11" s="15"/>
      <c r="H11" s="16"/>
    </row>
    <row r="12" customFormat="false" ht="12.75" hidden="false" customHeight="false" outlineLevel="0" collapsed="false">
      <c r="B12" s="11" t="n">
        <v>10</v>
      </c>
      <c r="C12" s="12" t="s">
        <v>16</v>
      </c>
      <c r="D12" s="13" t="n">
        <f aca="false">SUM(E12:H12)</f>
        <v>16.7275236059995</v>
      </c>
      <c r="E12" s="14" t="n">
        <v>11.3418530351438</v>
      </c>
      <c r="F12" s="14" t="n">
        <v>5.38567057085576</v>
      </c>
      <c r="G12" s="15"/>
      <c r="H12" s="16"/>
    </row>
    <row r="13" customFormat="false" ht="12.75" hidden="false" customHeight="false" outlineLevel="0" collapsed="false">
      <c r="B13" s="11" t="n">
        <v>11</v>
      </c>
      <c r="C13" s="12" t="s">
        <v>17</v>
      </c>
      <c r="D13" s="13" t="n">
        <f aca="false">SUM(E13:H13)</f>
        <v>14.1361311613353</v>
      </c>
      <c r="E13" s="14" t="n">
        <v>6.0702875399361</v>
      </c>
      <c r="F13" s="14" t="n">
        <v>8.06584362139918</v>
      </c>
      <c r="G13" s="12"/>
      <c r="H13" s="17"/>
    </row>
    <row r="14" customFormat="false" ht="12.75" hidden="false" customHeight="false" outlineLevel="0" collapsed="false">
      <c r="B14" s="11" t="n">
        <v>12</v>
      </c>
      <c r="C14" s="12" t="s">
        <v>18</v>
      </c>
      <c r="D14" s="13" t="n">
        <f aca="false">SUM(E14:H14)</f>
        <v>12.16082251936</v>
      </c>
      <c r="E14" s="14" t="n">
        <v>6.0702875399361</v>
      </c>
      <c r="F14" s="14" t="n">
        <v>6.09053497942387</v>
      </c>
      <c r="G14" s="12"/>
      <c r="H14" s="17"/>
    </row>
    <row r="15" customFormat="false" ht="13.5" hidden="false" customHeight="false" outlineLevel="0" collapsed="false">
      <c r="B15" s="18" t="n">
        <v>13</v>
      </c>
      <c r="C15" s="19" t="s">
        <v>19</v>
      </c>
      <c r="D15" s="20" t="n">
        <f aca="false">SUM(E15:H15)</f>
        <v>1.85712778305371</v>
      </c>
      <c r="E15" s="21"/>
      <c r="F15" s="21" t="n">
        <v>1.85712778305371</v>
      </c>
      <c r="G15" s="22"/>
      <c r="H1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C3:C14 I3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false" hidden="false" outlineLevel="0" max="2" min="2" style="24" width="9.14"/>
    <col collapsed="false" customWidth="true" hidden="false" outlineLevel="0" max="3" min="3" style="24" width="17.56"/>
    <col collapsed="false" customWidth="true" hidden="false" outlineLevel="0" max="4" min="4" style="24" width="20.56"/>
    <col collapsed="false" customWidth="true" hidden="false" outlineLevel="0" max="5" min="5" style="25" width="11.7"/>
    <col collapsed="false" customWidth="true" hidden="false" outlineLevel="0" max="6" min="6" style="25" width="13.41"/>
    <col collapsed="false" customWidth="true" hidden="false" outlineLevel="0" max="8" min="7" style="25" width="11.7"/>
    <col collapsed="false" customWidth="false" hidden="false" outlineLevel="0" max="257" min="9" style="24" width="9.14"/>
  </cols>
  <sheetData>
    <row r="1" customFormat="false" ht="13.5" hidden="false" customHeight="false" outlineLevel="0" collapsed="false"/>
    <row r="2" s="26" customFormat="true" ht="13.5" hidden="false" customHeight="false" outlineLevel="0" collapsed="false">
      <c r="B2" s="27" t="s">
        <v>0</v>
      </c>
      <c r="C2" s="28" t="s">
        <v>1</v>
      </c>
      <c r="D2" s="28" t="s">
        <v>20</v>
      </c>
      <c r="E2" s="28" t="s">
        <v>21</v>
      </c>
      <c r="F2" s="28" t="s">
        <v>22</v>
      </c>
      <c r="G2" s="28" t="s">
        <v>23</v>
      </c>
      <c r="H2" s="28" t="s">
        <v>24</v>
      </c>
      <c r="I2" s="29" t="s">
        <v>2</v>
      </c>
    </row>
    <row r="3" customFormat="false" ht="12.75" hidden="false" customHeight="false" outlineLevel="0" collapsed="false">
      <c r="B3" s="30" t="n">
        <v>1</v>
      </c>
      <c r="C3" s="31" t="s">
        <v>9</v>
      </c>
      <c r="D3" s="32" t="s">
        <v>25</v>
      </c>
      <c r="E3" s="33" t="n">
        <v>90</v>
      </c>
      <c r="F3" s="33" t="n">
        <v>22</v>
      </c>
      <c r="G3" s="34" t="n">
        <f aca="false">F3+E3/5</f>
        <v>40</v>
      </c>
      <c r="H3" s="34" t="n">
        <f aca="false">G3*200/$G$15</f>
        <v>31.9488817891374</v>
      </c>
      <c r="I3" s="35" t="n">
        <f aca="false">SUM(H3:H3)</f>
        <v>31.9488817891374</v>
      </c>
    </row>
    <row r="4" customFormat="false" ht="12.75" hidden="false" customHeight="false" outlineLevel="0" collapsed="false">
      <c r="B4" s="36" t="n">
        <v>2</v>
      </c>
      <c r="C4" s="37" t="s">
        <v>26</v>
      </c>
      <c r="D4" s="38" t="s">
        <v>27</v>
      </c>
      <c r="E4" s="39" t="n">
        <v>86</v>
      </c>
      <c r="F4" s="39" t="n">
        <v>18</v>
      </c>
      <c r="G4" s="40" t="n">
        <f aca="false">F4+E4/5</f>
        <v>35.2</v>
      </c>
      <c r="H4" s="40" t="n">
        <f aca="false">G4*200/$G$15</f>
        <v>28.1150159744409</v>
      </c>
      <c r="I4" s="41" t="n">
        <f aca="false">SUM(H4:H4)</f>
        <v>28.1150159744409</v>
      </c>
    </row>
    <row r="5" customFormat="false" ht="12.75" hidden="false" customHeight="false" outlineLevel="0" collapsed="false">
      <c r="B5" s="36" t="n">
        <v>3</v>
      </c>
      <c r="C5" s="37" t="s">
        <v>7</v>
      </c>
      <c r="D5" s="38" t="s">
        <v>28</v>
      </c>
      <c r="E5" s="39" t="n">
        <v>84</v>
      </c>
      <c r="F5" s="39" t="n">
        <v>15</v>
      </c>
      <c r="G5" s="40" t="n">
        <f aca="false">F5+E5/5</f>
        <v>31.8</v>
      </c>
      <c r="H5" s="40" t="n">
        <f aca="false">G5*200/$G$15</f>
        <v>25.3993610223642</v>
      </c>
      <c r="I5" s="41" t="n">
        <f aca="false">SUM(H5:H5)</f>
        <v>25.3993610223642</v>
      </c>
    </row>
    <row r="6" customFormat="false" ht="12.75" hidden="false" customHeight="false" outlineLevel="0" collapsed="false">
      <c r="B6" s="36" t="n">
        <v>4</v>
      </c>
      <c r="C6" s="37" t="s">
        <v>29</v>
      </c>
      <c r="D6" s="38" t="s">
        <v>30</v>
      </c>
      <c r="E6" s="39" t="n">
        <v>70</v>
      </c>
      <c r="F6" s="39" t="n">
        <v>12</v>
      </c>
      <c r="G6" s="40" t="n">
        <f aca="false">F6+E6/5</f>
        <v>26</v>
      </c>
      <c r="H6" s="40" t="n">
        <f aca="false">G6*200/$G$15</f>
        <v>20.7667731629393</v>
      </c>
      <c r="I6" s="41" t="n">
        <f aca="false">SUM(H6:H6)</f>
        <v>20.7667731629393</v>
      </c>
    </row>
    <row r="7" customFormat="false" ht="12.75" hidden="false" customHeight="false" outlineLevel="0" collapsed="false">
      <c r="B7" s="36" t="n">
        <v>5</v>
      </c>
      <c r="C7" s="37" t="s">
        <v>11</v>
      </c>
      <c r="D7" s="38" t="s">
        <v>31</v>
      </c>
      <c r="E7" s="39" t="n">
        <v>68</v>
      </c>
      <c r="F7" s="39" t="n">
        <v>10</v>
      </c>
      <c r="G7" s="40" t="n">
        <f aca="false">F7+E7/5</f>
        <v>23.6</v>
      </c>
      <c r="H7" s="40" t="n">
        <f aca="false">G7*200/$G$15</f>
        <v>18.8498402555911</v>
      </c>
      <c r="I7" s="41" t="n">
        <f aca="false">SUM(H7:H7)</f>
        <v>18.8498402555911</v>
      </c>
    </row>
    <row r="8" customFormat="false" ht="12.75" hidden="false" customHeight="false" outlineLevel="0" collapsed="false">
      <c r="B8" s="36" t="n">
        <v>6</v>
      </c>
      <c r="C8" s="37" t="s">
        <v>14</v>
      </c>
      <c r="D8" s="38" t="s">
        <v>32</v>
      </c>
      <c r="E8" s="39" t="n">
        <v>58</v>
      </c>
      <c r="F8" s="39" t="n">
        <v>8</v>
      </c>
      <c r="G8" s="40" t="n">
        <f aca="false">F8+E8/5</f>
        <v>19.6</v>
      </c>
      <c r="H8" s="40" t="n">
        <f aca="false">G8*200/$G$15</f>
        <v>15.6549520766773</v>
      </c>
      <c r="I8" s="41" t="n">
        <f aca="false">SUM(H8:H8)</f>
        <v>15.6549520766773</v>
      </c>
    </row>
    <row r="9" customFormat="false" ht="12.75" hidden="false" customHeight="false" outlineLevel="0" collapsed="false">
      <c r="B9" s="36" t="n">
        <v>7</v>
      </c>
      <c r="C9" s="37" t="s">
        <v>12</v>
      </c>
      <c r="D9" s="38" t="s">
        <v>33</v>
      </c>
      <c r="E9" s="39" t="n">
        <v>54</v>
      </c>
      <c r="F9" s="39" t="n">
        <v>6</v>
      </c>
      <c r="G9" s="40" t="n">
        <f aca="false">F9+E9/5</f>
        <v>16.8</v>
      </c>
      <c r="H9" s="40" t="n">
        <f aca="false">G9*200/$G$15</f>
        <v>13.4185303514377</v>
      </c>
      <c r="I9" s="41" t="n">
        <f aca="false">SUM(H9:H9)</f>
        <v>13.4185303514377</v>
      </c>
    </row>
    <row r="10" customFormat="false" ht="12.75" hidden="false" customHeight="false" outlineLevel="0" collapsed="false">
      <c r="B10" s="36" t="n">
        <v>8</v>
      </c>
      <c r="C10" s="37" t="s">
        <v>10</v>
      </c>
      <c r="D10" s="38" t="s">
        <v>34</v>
      </c>
      <c r="E10" s="39" t="n">
        <v>54</v>
      </c>
      <c r="F10" s="39" t="n">
        <v>5</v>
      </c>
      <c r="G10" s="40" t="n">
        <f aca="false">F10+E10/5</f>
        <v>15.8</v>
      </c>
      <c r="H10" s="40" t="n">
        <f aca="false">G10*200/$G$15</f>
        <v>12.6198083067093</v>
      </c>
      <c r="I10" s="41" t="n">
        <f aca="false">SUM(H10:H10)</f>
        <v>12.6198083067093</v>
      </c>
    </row>
    <row r="11" customFormat="false" ht="12.75" hidden="false" customHeight="false" outlineLevel="0" collapsed="false">
      <c r="B11" s="36" t="n">
        <v>9</v>
      </c>
      <c r="C11" s="37" t="s">
        <v>35</v>
      </c>
      <c r="D11" s="38" t="s">
        <v>36</v>
      </c>
      <c r="E11" s="39" t="n">
        <v>51</v>
      </c>
      <c r="F11" s="39" t="n">
        <v>4</v>
      </c>
      <c r="G11" s="40" t="n">
        <f aca="false">F11+E11/5</f>
        <v>14.2</v>
      </c>
      <c r="H11" s="40" t="n">
        <f aca="false">G11*200/$G$15</f>
        <v>11.3418530351438</v>
      </c>
      <c r="I11" s="41" t="n">
        <f aca="false">SUM(H11:H11)</f>
        <v>11.3418530351438</v>
      </c>
    </row>
    <row r="12" customFormat="false" ht="12.75" hidden="false" customHeight="false" outlineLevel="0" collapsed="false">
      <c r="B12" s="36" t="n">
        <v>10</v>
      </c>
      <c r="C12" s="37" t="s">
        <v>15</v>
      </c>
      <c r="D12" s="38" t="s">
        <v>37</v>
      </c>
      <c r="E12" s="39" t="n">
        <v>46</v>
      </c>
      <c r="F12" s="39" t="n">
        <v>3</v>
      </c>
      <c r="G12" s="40" t="n">
        <f aca="false">F12+E12/5</f>
        <v>12.2</v>
      </c>
      <c r="H12" s="40" t="n">
        <f aca="false">G12*200/$G$15</f>
        <v>9.7444089456869</v>
      </c>
      <c r="I12" s="41" t="n">
        <f aca="false">SUM(H12:H12)</f>
        <v>9.7444089456869</v>
      </c>
    </row>
    <row r="13" customFormat="false" ht="12.75" hidden="false" customHeight="false" outlineLevel="0" collapsed="false">
      <c r="B13" s="36" t="n">
        <v>11</v>
      </c>
      <c r="C13" s="42" t="s">
        <v>18</v>
      </c>
      <c r="D13" s="38" t="s">
        <v>38</v>
      </c>
      <c r="E13" s="39" t="n">
        <v>28</v>
      </c>
      <c r="F13" s="39" t="n">
        <v>2</v>
      </c>
      <c r="G13" s="40" t="n">
        <f aca="false">F13+E13/5</f>
        <v>7.6</v>
      </c>
      <c r="H13" s="40" t="n">
        <f aca="false">G13*200/$G$15</f>
        <v>6.0702875399361</v>
      </c>
      <c r="I13" s="43" t="n">
        <f aca="false">SUM(H13:H13)</f>
        <v>6.0702875399361</v>
      </c>
    </row>
    <row r="14" customFormat="false" ht="13.5" hidden="false" customHeight="false" outlineLevel="0" collapsed="false">
      <c r="B14" s="44" t="n">
        <v>12</v>
      </c>
      <c r="C14" s="45" t="s">
        <v>17</v>
      </c>
      <c r="D14" s="46" t="s">
        <v>39</v>
      </c>
      <c r="E14" s="47" t="n">
        <v>33</v>
      </c>
      <c r="F14" s="47" t="n">
        <v>1</v>
      </c>
      <c r="G14" s="48" t="n">
        <f aca="false">F14+E14/5</f>
        <v>7.6</v>
      </c>
      <c r="H14" s="48" t="n">
        <f aca="false">G14*200/$G$15</f>
        <v>6.0702875399361</v>
      </c>
      <c r="I14" s="49" t="n">
        <f aca="false">SUM(H14:H14)</f>
        <v>6.0702875399361</v>
      </c>
    </row>
    <row r="15" customFormat="false" ht="13.5" hidden="false" customHeight="false" outlineLevel="0" collapsed="false">
      <c r="G15" s="50" t="n">
        <f aca="false">SUM(G3:G14)</f>
        <v>250.4</v>
      </c>
    </row>
    <row r="16" customFormat="false" ht="26.25" hidden="false" customHeight="false" outlineLevel="0" collapsed="false">
      <c r="C16" s="51" t="s">
        <v>1</v>
      </c>
      <c r="D16" s="52" t="s">
        <v>40</v>
      </c>
    </row>
    <row r="17" customFormat="false" ht="12.75" hidden="false" customHeight="false" outlineLevel="0" collapsed="false">
      <c r="C17" s="53" t="s">
        <v>18</v>
      </c>
      <c r="D17" s="54" t="n">
        <v>61.3636363636364</v>
      </c>
    </row>
    <row r="18" customFormat="false" ht="12.75" hidden="false" customHeight="false" outlineLevel="0" collapsed="false">
      <c r="C18" s="55" t="s">
        <v>16</v>
      </c>
      <c r="D18" s="56" t="n">
        <v>100</v>
      </c>
    </row>
    <row r="19" customFormat="false" ht="12.75" hidden="false" customHeight="false" outlineLevel="0" collapsed="false">
      <c r="C19" s="55" t="s">
        <v>8</v>
      </c>
      <c r="D19" s="56" t="n">
        <v>100</v>
      </c>
    </row>
    <row r="20" customFormat="false" ht="12.75" hidden="false" customHeight="false" outlineLevel="0" collapsed="false">
      <c r="C20" s="55" t="s">
        <v>17</v>
      </c>
      <c r="D20" s="56" t="n">
        <v>75</v>
      </c>
    </row>
    <row r="21" customFormat="false" ht="12.75" hidden="false" customHeight="false" outlineLevel="0" collapsed="false">
      <c r="C21" s="55" t="s">
        <v>9</v>
      </c>
      <c r="D21" s="56" t="n">
        <v>90.9090909090909</v>
      </c>
    </row>
    <row r="22" customFormat="false" ht="12.75" hidden="false" customHeight="false" outlineLevel="0" collapsed="false">
      <c r="C22" s="55" t="s">
        <v>12</v>
      </c>
      <c r="D22" s="56" t="n">
        <v>86.3636363636364</v>
      </c>
    </row>
    <row r="23" customFormat="false" ht="12.75" hidden="false" customHeight="false" outlineLevel="0" collapsed="false">
      <c r="C23" s="55" t="s">
        <v>14</v>
      </c>
      <c r="D23" s="56" t="n">
        <v>88.6363636363636</v>
      </c>
    </row>
    <row r="24" customFormat="false" ht="12.75" hidden="false" customHeight="false" outlineLevel="0" collapsed="false">
      <c r="C24" s="55" t="s">
        <v>7</v>
      </c>
      <c r="D24" s="56" t="n">
        <v>100</v>
      </c>
    </row>
    <row r="25" customFormat="false" ht="12.75" hidden="false" customHeight="false" outlineLevel="0" collapsed="false">
      <c r="C25" s="55" t="s">
        <v>10</v>
      </c>
      <c r="D25" s="56" t="n">
        <v>97.7272727272727</v>
      </c>
    </row>
    <row r="26" customFormat="false" ht="12.75" hidden="false" customHeight="false" outlineLevel="0" collapsed="false">
      <c r="C26" s="55" t="s">
        <v>15</v>
      </c>
      <c r="D26" s="56" t="n">
        <v>97.7272727272727</v>
      </c>
    </row>
    <row r="27" customFormat="false" ht="12.75" hidden="false" customHeight="false" outlineLevel="0" collapsed="false">
      <c r="C27" s="55" t="s">
        <v>13</v>
      </c>
      <c r="D27" s="56" t="n">
        <v>75</v>
      </c>
    </row>
    <row r="28" customFormat="false" ht="13.5" hidden="false" customHeight="false" outlineLevel="0" collapsed="false">
      <c r="C28" s="57" t="s">
        <v>11</v>
      </c>
      <c r="D28" s="5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C3:C15 I3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false" hidden="false" outlineLevel="0" max="2" min="2" style="24" width="9.14"/>
    <col collapsed="false" customWidth="true" hidden="false" outlineLevel="0" max="3" min="3" style="24" width="17.56"/>
    <col collapsed="false" customWidth="true" hidden="false" outlineLevel="0" max="4" min="4" style="24" width="20.56"/>
    <col collapsed="false" customWidth="true" hidden="false" outlineLevel="0" max="5" min="5" style="25" width="11.7"/>
    <col collapsed="false" customWidth="true" hidden="false" outlineLevel="0" max="6" min="6" style="25" width="13.41"/>
    <col collapsed="false" customWidth="true" hidden="false" outlineLevel="0" max="8" min="7" style="25" width="11.7"/>
    <col collapsed="false" customWidth="false" hidden="false" outlineLevel="0" max="257" min="9" style="24" width="9.14"/>
  </cols>
  <sheetData>
    <row r="1" customFormat="false" ht="13.5" hidden="false" customHeight="false" outlineLevel="0" collapsed="false"/>
    <row r="2" s="26" customFormat="true" ht="13.5" hidden="false" customHeight="false" outlineLevel="0" collapsed="false">
      <c r="B2" s="27" t="s">
        <v>0</v>
      </c>
      <c r="C2" s="28" t="s">
        <v>1</v>
      </c>
      <c r="D2" s="28" t="s">
        <v>20</v>
      </c>
      <c r="E2" s="28" t="s">
        <v>21</v>
      </c>
      <c r="F2" s="28" t="s">
        <v>22</v>
      </c>
      <c r="G2" s="28" t="s">
        <v>23</v>
      </c>
      <c r="H2" s="28" t="s">
        <v>24</v>
      </c>
      <c r="I2" s="29" t="s">
        <v>2</v>
      </c>
    </row>
    <row r="3" customFormat="false" ht="12.75" hidden="false" customHeight="false" outlineLevel="0" collapsed="false">
      <c r="B3" s="30" t="n">
        <v>1</v>
      </c>
      <c r="C3" s="31" t="s">
        <v>7</v>
      </c>
      <c r="D3" s="32" t="s">
        <v>28</v>
      </c>
      <c r="E3" s="33" t="n">
        <v>93</v>
      </c>
      <c r="F3" s="33" t="n">
        <v>22</v>
      </c>
      <c r="G3" s="34" t="n">
        <f aca="false">F3+E3/5</f>
        <v>40.6</v>
      </c>
      <c r="H3" s="34" t="n">
        <f aca="false">G3*200/$G$16</f>
        <v>33.4156378600823</v>
      </c>
      <c r="I3" s="35" t="n">
        <f aca="false">SUM(H3:H3)</f>
        <v>33.4156378600823</v>
      </c>
    </row>
    <row r="4" customFormat="false" ht="12.75" hidden="false" customHeight="false" outlineLevel="0" collapsed="false">
      <c r="B4" s="36" t="n">
        <v>2</v>
      </c>
      <c r="C4" s="37" t="s">
        <v>10</v>
      </c>
      <c r="D4" s="38" t="s">
        <v>34</v>
      </c>
      <c r="E4" s="39" t="n">
        <v>89</v>
      </c>
      <c r="F4" s="39" t="n">
        <v>18</v>
      </c>
      <c r="G4" s="40" t="n">
        <f aca="false">F4+E4/5</f>
        <v>35.8</v>
      </c>
      <c r="H4" s="40" t="n">
        <f aca="false">G4*200/$G$16</f>
        <v>29.4650205761317</v>
      </c>
      <c r="I4" s="41" t="n">
        <f aca="false">SUM(H4:H4)</f>
        <v>29.4650205761317</v>
      </c>
    </row>
    <row r="5" customFormat="false" ht="12.75" hidden="false" customHeight="false" outlineLevel="0" collapsed="false">
      <c r="B5" s="36" t="n">
        <v>3</v>
      </c>
      <c r="C5" s="37" t="s">
        <v>8</v>
      </c>
      <c r="D5" s="38" t="s">
        <v>27</v>
      </c>
      <c r="E5" s="39" t="n">
        <v>85</v>
      </c>
      <c r="F5" s="39" t="n">
        <v>15</v>
      </c>
      <c r="G5" s="40" t="n">
        <f aca="false">F5+E5/5</f>
        <v>32</v>
      </c>
      <c r="H5" s="40" t="n">
        <f aca="false">G5*200/$G$16</f>
        <v>26.3374485596708</v>
      </c>
      <c r="I5" s="41" t="n">
        <f aca="false">SUM(H5:H5)</f>
        <v>26.3374485596708</v>
      </c>
    </row>
    <row r="6" customFormat="false" ht="12.75" hidden="false" customHeight="false" outlineLevel="0" collapsed="false">
      <c r="B6" s="36" t="n">
        <v>4</v>
      </c>
      <c r="C6" s="37" t="s">
        <v>11</v>
      </c>
      <c r="D6" s="38" t="s">
        <v>31</v>
      </c>
      <c r="E6" s="39" t="n">
        <v>73</v>
      </c>
      <c r="F6" s="39" t="n">
        <v>12</v>
      </c>
      <c r="G6" s="40" t="n">
        <f aca="false">F6+E6/5</f>
        <v>26.6</v>
      </c>
      <c r="H6" s="40" t="n">
        <f aca="false">G6*200/$G$16</f>
        <v>21.8930041152263</v>
      </c>
      <c r="I6" s="41" t="n">
        <f aca="false">SUM(H6:H6)</f>
        <v>21.8930041152263</v>
      </c>
    </row>
    <row r="7" customFormat="false" ht="12.75" hidden="false" customHeight="false" outlineLevel="0" collapsed="false">
      <c r="B7" s="36" t="n">
        <v>5</v>
      </c>
      <c r="C7" s="37" t="s">
        <v>12</v>
      </c>
      <c r="D7" s="38" t="s">
        <v>33</v>
      </c>
      <c r="E7" s="39" t="n">
        <v>68</v>
      </c>
      <c r="F7" s="39" t="n">
        <v>10</v>
      </c>
      <c r="G7" s="40" t="n">
        <f aca="false">F7+E7/5</f>
        <v>23.6</v>
      </c>
      <c r="H7" s="40" t="n">
        <f aca="false">G7*200/$G$16</f>
        <v>19.4238683127572</v>
      </c>
      <c r="I7" s="41" t="n">
        <f aca="false">SUM(H7:H7)</f>
        <v>19.4238683127572</v>
      </c>
    </row>
    <row r="8" customFormat="false" ht="12.75" hidden="false" customHeight="false" outlineLevel="0" collapsed="false">
      <c r="B8" s="36" t="n">
        <v>6</v>
      </c>
      <c r="C8" s="37" t="s">
        <v>9</v>
      </c>
      <c r="D8" s="38" t="s">
        <v>25</v>
      </c>
      <c r="E8" s="39" t="n">
        <v>56</v>
      </c>
      <c r="F8" s="39" t="n">
        <v>8</v>
      </c>
      <c r="G8" s="40" t="n">
        <f aca="false">F8+E8/5</f>
        <v>19.2</v>
      </c>
      <c r="H8" s="40" t="n">
        <f aca="false">G8*200/$G$16</f>
        <v>15.8024691358025</v>
      </c>
      <c r="I8" s="41" t="n">
        <f aca="false">SUM(H8:H8)</f>
        <v>15.8024691358025</v>
      </c>
    </row>
    <row r="9" customFormat="false" ht="12.75" hidden="false" customHeight="false" outlineLevel="0" collapsed="false">
      <c r="B9" s="36" t="n">
        <v>8</v>
      </c>
      <c r="C9" s="37" t="s">
        <v>14</v>
      </c>
      <c r="D9" s="38" t="s">
        <v>32</v>
      </c>
      <c r="E9" s="39" t="n">
        <v>46</v>
      </c>
      <c r="F9" s="39" t="n">
        <v>5</v>
      </c>
      <c r="G9" s="40" t="n">
        <f aca="false">F9+E9/5</f>
        <v>14.2</v>
      </c>
      <c r="H9" s="40" t="n">
        <f aca="false">G9*200/$G$16</f>
        <v>11.6872427983539</v>
      </c>
      <c r="I9" s="41" t="n">
        <f aca="false">SUM(H9:H9)</f>
        <v>11.6872427983539</v>
      </c>
    </row>
    <row r="10" customFormat="false" ht="12.75" hidden="false" customHeight="false" outlineLevel="0" collapsed="false">
      <c r="B10" s="36" t="n">
        <v>9</v>
      </c>
      <c r="C10" s="37" t="s">
        <v>13</v>
      </c>
      <c r="D10" s="38" t="s">
        <v>30</v>
      </c>
      <c r="E10" s="39" t="n">
        <v>46</v>
      </c>
      <c r="F10" s="39" t="n">
        <v>4</v>
      </c>
      <c r="G10" s="40" t="n">
        <f aca="false">F10+E10/5</f>
        <v>13.2</v>
      </c>
      <c r="H10" s="40" t="n">
        <f aca="false">G10*200/$G$16</f>
        <v>10.8641975308642</v>
      </c>
      <c r="I10" s="41" t="n">
        <f aca="false">SUM(H10:H10)</f>
        <v>10.8641975308642</v>
      </c>
    </row>
    <row r="11" customFormat="false" ht="12.75" hidden="false" customHeight="false" outlineLevel="0" collapsed="false">
      <c r="B11" s="36" t="n">
        <v>10</v>
      </c>
      <c r="C11" s="37" t="s">
        <v>15</v>
      </c>
      <c r="D11" s="38" t="s">
        <v>37</v>
      </c>
      <c r="E11" s="39" t="n">
        <v>44</v>
      </c>
      <c r="F11" s="39" t="n">
        <v>3</v>
      </c>
      <c r="G11" s="40" t="n">
        <f aca="false">F11+E11/5</f>
        <v>11.8</v>
      </c>
      <c r="H11" s="40" t="n">
        <f aca="false">G11*200/$G$16</f>
        <v>9.7119341563786</v>
      </c>
      <c r="I11" s="41" t="n">
        <f aca="false">SUM(H11:H11)</f>
        <v>9.7119341563786</v>
      </c>
    </row>
    <row r="12" customFormat="false" ht="12.75" hidden="false" customHeight="false" outlineLevel="0" collapsed="false">
      <c r="B12" s="36" t="n">
        <v>7</v>
      </c>
      <c r="C12" s="37" t="s">
        <v>17</v>
      </c>
      <c r="D12" s="38" t="s">
        <v>39</v>
      </c>
      <c r="E12" s="39" t="n">
        <v>19</v>
      </c>
      <c r="F12" s="39" t="n">
        <v>6</v>
      </c>
      <c r="G12" s="40" t="n">
        <f aca="false">F12+E12/5</f>
        <v>9.8</v>
      </c>
      <c r="H12" s="40" t="n">
        <f aca="false">G12*200/$G$16</f>
        <v>8.06584362139918</v>
      </c>
      <c r="I12" s="43" t="n">
        <f aca="false">SUM(H12:H12)</f>
        <v>8.06584362139918</v>
      </c>
    </row>
    <row r="13" customFormat="false" ht="12.75" hidden="false" customHeight="false" outlineLevel="0" collapsed="false">
      <c r="B13" s="36" t="n">
        <v>11</v>
      </c>
      <c r="C13" s="42" t="s">
        <v>18</v>
      </c>
      <c r="D13" s="38" t="s">
        <v>38</v>
      </c>
      <c r="E13" s="39" t="n">
        <v>27</v>
      </c>
      <c r="F13" s="39" t="n">
        <v>2</v>
      </c>
      <c r="G13" s="40" t="n">
        <f aca="false">F13+E13/5</f>
        <v>7.4</v>
      </c>
      <c r="H13" s="40" t="n">
        <f aca="false">G13*200/$G$16</f>
        <v>6.09053497942387</v>
      </c>
      <c r="I13" s="43" t="n">
        <f aca="false">SUM(H13:H13)</f>
        <v>6.09053497942387</v>
      </c>
    </row>
    <row r="14" customFormat="false" ht="12.75" hidden="false" customHeight="true" outlineLevel="0" collapsed="false">
      <c r="B14" s="36" t="n">
        <v>12</v>
      </c>
      <c r="C14" s="37" t="s">
        <v>16</v>
      </c>
      <c r="D14" s="59" t="s">
        <v>36</v>
      </c>
      <c r="E14" s="39" t="n">
        <v>39</v>
      </c>
      <c r="F14" s="39" t="n">
        <v>1</v>
      </c>
      <c r="G14" s="40" t="n">
        <f aca="false">F14+E14/5</f>
        <v>8.8</v>
      </c>
      <c r="H14" s="40" t="n">
        <f aca="false">G14*200/$G$16</f>
        <v>7.24279835390947</v>
      </c>
      <c r="I14" s="41" t="n">
        <f aca="false">SUM(H14:H14)*29/E14</f>
        <v>5.38567057085576</v>
      </c>
    </row>
    <row r="15" customFormat="false" ht="13.5" hidden="false" customHeight="false" outlineLevel="0" collapsed="false">
      <c r="B15" s="44" t="n">
        <v>13</v>
      </c>
      <c r="C15" s="45" t="s">
        <v>19</v>
      </c>
      <c r="D15" s="59"/>
      <c r="E15" s="47" t="n">
        <v>39</v>
      </c>
      <c r="F15" s="47" t="n">
        <v>1</v>
      </c>
      <c r="G15" s="48" t="n">
        <f aca="false">F15+E15/5</f>
        <v>8.8</v>
      </c>
      <c r="H15" s="48" t="n">
        <f aca="false">G15*200/$G$16</f>
        <v>7.24279835390947</v>
      </c>
      <c r="I15" s="49" t="n">
        <f aca="false">SUM(H15:H15)*10/E15</f>
        <v>1.85712778305371</v>
      </c>
    </row>
    <row r="16" customFormat="false" ht="13.5" hidden="false" customHeight="false" outlineLevel="0" collapsed="false">
      <c r="G16" s="50" t="n">
        <f aca="false">SUM(G3:G14)</f>
        <v>243</v>
      </c>
    </row>
    <row r="17" customFormat="false" ht="26.25" hidden="false" customHeight="false" outlineLevel="0" collapsed="false">
      <c r="C17" s="51" t="s">
        <v>1</v>
      </c>
      <c r="D17" s="52" t="s">
        <v>40</v>
      </c>
    </row>
    <row r="18" customFormat="false" ht="12.75" hidden="false" customHeight="false" outlineLevel="0" collapsed="false">
      <c r="C18" s="53" t="s">
        <v>18</v>
      </c>
      <c r="D18" s="54" t="n">
        <v>72.7272727272727</v>
      </c>
    </row>
    <row r="19" customFormat="false" ht="12.75" hidden="false" customHeight="false" outlineLevel="0" collapsed="false">
      <c r="C19" s="55" t="s">
        <v>41</v>
      </c>
      <c r="D19" s="56" t="n">
        <v>84.0909090909091</v>
      </c>
    </row>
    <row r="20" customFormat="false" ht="12.75" hidden="false" customHeight="false" outlineLevel="0" collapsed="false">
      <c r="C20" s="55" t="s">
        <v>8</v>
      </c>
      <c r="D20" s="56" t="n">
        <v>86.3636363636364</v>
      </c>
    </row>
    <row r="21" customFormat="false" ht="12.75" hidden="false" customHeight="false" outlineLevel="0" collapsed="false">
      <c r="C21" s="60" t="s">
        <v>17</v>
      </c>
      <c r="D21" s="61" t="n">
        <v>40.9090909090909</v>
      </c>
    </row>
    <row r="22" customFormat="false" ht="12.75" hidden="false" customHeight="false" outlineLevel="0" collapsed="false">
      <c r="C22" s="55" t="s">
        <v>9</v>
      </c>
      <c r="D22" s="56" t="n">
        <v>84.0909090909091</v>
      </c>
    </row>
    <row r="23" customFormat="false" ht="12.75" hidden="false" customHeight="false" outlineLevel="0" collapsed="false">
      <c r="C23" s="55" t="s">
        <v>12</v>
      </c>
      <c r="D23" s="56" t="n">
        <v>86.3636363636364</v>
      </c>
    </row>
    <row r="24" customFormat="false" ht="12.75" hidden="false" customHeight="false" outlineLevel="0" collapsed="false">
      <c r="C24" s="55" t="s">
        <v>14</v>
      </c>
      <c r="D24" s="56" t="n">
        <v>97.7272727272727</v>
      </c>
    </row>
    <row r="25" customFormat="false" ht="12.75" hidden="false" customHeight="false" outlineLevel="0" collapsed="false">
      <c r="C25" s="55" t="s">
        <v>7</v>
      </c>
      <c r="D25" s="56" t="n">
        <v>77.2727272727273</v>
      </c>
    </row>
    <row r="26" customFormat="false" ht="12.75" hidden="false" customHeight="false" outlineLevel="0" collapsed="false">
      <c r="C26" s="55" t="s">
        <v>10</v>
      </c>
      <c r="D26" s="56" t="n">
        <v>97.7272727272727</v>
      </c>
    </row>
    <row r="27" customFormat="false" ht="12.75" hidden="false" customHeight="false" outlineLevel="0" collapsed="false">
      <c r="C27" s="55" t="s">
        <v>15</v>
      </c>
      <c r="D27" s="56" t="n">
        <v>88.6363636363636</v>
      </c>
    </row>
    <row r="28" customFormat="false" ht="12.75" hidden="false" customHeight="false" outlineLevel="0" collapsed="false">
      <c r="C28" s="55" t="s">
        <v>13</v>
      </c>
      <c r="D28" s="56" t="n">
        <v>88.6363636363636</v>
      </c>
    </row>
    <row r="29" customFormat="false" ht="13.5" hidden="false" customHeight="false" outlineLevel="0" collapsed="false">
      <c r="C29" s="57" t="s">
        <v>11</v>
      </c>
      <c r="D29" s="58" t="n">
        <v>100</v>
      </c>
    </row>
  </sheetData>
  <mergeCells count="1"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8:02:45Z</dcterms:created>
  <dc:creator>Konstantin Mitsovsky</dc:creator>
  <dc:description/>
  <dc:language>en-US</dc:language>
  <cp:lastModifiedBy>Konstantin Mitsovsky</cp:lastModifiedBy>
  <dcterms:modified xsi:type="dcterms:W3CDTF">2008-05-16T18:01:40Z</dcterms:modified>
  <cp:revision>0</cp:revision>
  <dc:subject/>
  <dc:title/>
</cp:coreProperties>
</file>