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з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romir, svs)</t>
  </si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1-е</t>
  </si>
  <si>
    <t xml:space="preserve">2-е</t>
  </si>
  <si>
    <t xml:space="preserve">AS</t>
  </si>
  <si>
    <t xml:space="preserve">José Gálvez</t>
  </si>
  <si>
    <t xml:space="preserve">3-е</t>
  </si>
  <si>
    <t xml:space="preserve">Коронель Болоньези</t>
  </si>
  <si>
    <t xml:space="preserve">4-е</t>
  </si>
  <si>
    <t xml:space="preserve">XT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Andhey</t>
  </si>
  <si>
    <t xml:space="preserve">10-е</t>
  </si>
  <si>
    <t xml:space="preserve">11-е</t>
  </si>
  <si>
    <t xml:space="preserve">28 очков</t>
  </si>
  <si>
    <t xml:space="preserve">т.к. посещаемость ниже 75%</t>
  </si>
  <si>
    <t xml:space="preserve">12-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0" t="n">
        <v>39556</v>
      </c>
      <c r="T3" s="21" t="n">
        <v>3</v>
      </c>
      <c r="U3" s="21" t="n">
        <v>3</v>
      </c>
      <c r="V3" s="22"/>
      <c r="W3" s="21"/>
      <c r="X3" s="21"/>
      <c r="Y3" s="23" t="n">
        <f aca="false">E3+H3+K3+N3+Q3+T3+W3</f>
        <v>28</v>
      </c>
      <c r="Z3" s="24" t="n">
        <f aca="false">F3+I3+L3+O3+R3+U3+X3</f>
        <v>27</v>
      </c>
      <c r="AA3" s="25" t="n">
        <f aca="false">Z3*100/44</f>
        <v>61.3636363636364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27" t="n">
        <v>39556</v>
      </c>
      <c r="T4" s="28" t="n">
        <v>6</v>
      </c>
      <c r="U4" s="28" t="n">
        <v>3</v>
      </c>
      <c r="V4" s="30"/>
      <c r="W4" s="31"/>
      <c r="X4" s="31"/>
      <c r="Y4" s="23" t="n">
        <f aca="false">E4+H4+K4+N4+Q4+T4+W4</f>
        <v>51</v>
      </c>
      <c r="Z4" s="24" t="n">
        <f aca="false">F4+I4+L4+O4+R4+U4+X4</f>
        <v>44</v>
      </c>
      <c r="AA4" s="32" t="n">
        <f aca="false">Z4*100/44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0" t="n">
        <v>39556</v>
      </c>
      <c r="T5" s="21" t="n">
        <v>9</v>
      </c>
      <c r="U5" s="21" t="n">
        <v>3</v>
      </c>
      <c r="V5" s="22"/>
      <c r="W5" s="21"/>
      <c r="X5" s="21"/>
      <c r="Y5" s="23" t="n">
        <f aca="false">E5+H5+K5+N5+Q5+T5+W5</f>
        <v>86</v>
      </c>
      <c r="Z5" s="24" t="n">
        <f aca="false">F5+I5+L5+O5+R5+U5+X5</f>
        <v>44</v>
      </c>
      <c r="AA5" s="32" t="n">
        <f aca="false">Z5*100/44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7" t="n">
        <v>39556</v>
      </c>
      <c r="T6" s="21" t="n">
        <v>1</v>
      </c>
      <c r="U6" s="21" t="n">
        <v>3</v>
      </c>
      <c r="V6" s="22"/>
      <c r="W6" s="21"/>
      <c r="X6" s="21"/>
      <c r="Y6" s="23" t="n">
        <f aca="false">E6+H6+K6+N6+Q6+T6+W6</f>
        <v>30</v>
      </c>
      <c r="Z6" s="24" t="n">
        <f aca="false">F6+I6+L6+O6+R6+U6+X6</f>
        <v>33</v>
      </c>
      <c r="AA6" s="32" t="n">
        <f aca="false">Z6*100/44</f>
        <v>75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20" t="n">
        <v>39556</v>
      </c>
      <c r="T7" s="28" t="n">
        <v>4</v>
      </c>
      <c r="U7" s="28" t="n">
        <v>3</v>
      </c>
      <c r="V7" s="39"/>
      <c r="W7" s="28"/>
      <c r="X7" s="28"/>
      <c r="Y7" s="23" t="n">
        <f aca="false">E7+H7+K7+N7+Q7+T7+W7</f>
        <v>80</v>
      </c>
      <c r="Z7" s="24" t="n">
        <f aca="false">F7+I7+L7+O7+R7+U7+X7</f>
        <v>40</v>
      </c>
      <c r="AA7" s="32" t="n">
        <f aca="false">Z7*100/44</f>
        <v>90.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7" t="n">
        <v>39556</v>
      </c>
      <c r="T8" s="21" t="n">
        <v>6</v>
      </c>
      <c r="U8" s="21" t="n">
        <v>3</v>
      </c>
      <c r="V8" s="22"/>
      <c r="W8" s="21"/>
      <c r="X8" s="21"/>
      <c r="Y8" s="23" t="n">
        <f aca="false">E8+H8+K8+N8+Q8+T8+W8</f>
        <v>43</v>
      </c>
      <c r="Z8" s="24" t="n">
        <f aca="false">F8+I8+L8+O8+R8+U8+X8</f>
        <v>38</v>
      </c>
      <c r="AA8" s="32" t="n">
        <f aca="false">Z8*100/44</f>
        <v>86.3636363636364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0" t="n">
        <v>39556</v>
      </c>
      <c r="T9" s="21" t="n">
        <v>6</v>
      </c>
      <c r="U9" s="21" t="n">
        <v>3</v>
      </c>
      <c r="V9" s="22"/>
      <c r="W9" s="21"/>
      <c r="X9" s="21"/>
      <c r="Y9" s="23" t="n">
        <f aca="false">E9+H9+K9+N9+Q9+T9+W9</f>
        <v>51</v>
      </c>
      <c r="Z9" s="24" t="n">
        <f aca="false">F9+I9+L9+O9+R9+U9+X9</f>
        <v>39</v>
      </c>
      <c r="AA9" s="32" t="n">
        <f aca="false">Z9*100/44</f>
        <v>88.636363636363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7" t="n">
        <v>39556</v>
      </c>
      <c r="T10" s="21" t="n">
        <v>4</v>
      </c>
      <c r="U10" s="21" t="n">
        <v>4</v>
      </c>
      <c r="V10" s="22"/>
      <c r="W10" s="21"/>
      <c r="X10" s="21"/>
      <c r="Y10" s="23" t="n">
        <f aca="false">E10+H10+K10+N10+Q10+T10+W10</f>
        <v>84</v>
      </c>
      <c r="Z10" s="24" t="n">
        <f aca="false">F10+I10+L10+O10+R10+U10+X10</f>
        <v>44</v>
      </c>
      <c r="AA10" s="32" t="n">
        <f aca="false">Z10*100/44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0" t="n">
        <v>39556</v>
      </c>
      <c r="T11" s="21" t="n">
        <v>7</v>
      </c>
      <c r="U11" s="21" t="n">
        <v>3</v>
      </c>
      <c r="V11" s="22"/>
      <c r="W11" s="21"/>
      <c r="X11" s="21"/>
      <c r="Y11" s="23" t="n">
        <f aca="false">E11+H11+K11+N11+Q11+T11+W11</f>
        <v>53</v>
      </c>
      <c r="Z11" s="24" t="n">
        <f aca="false">F11+I11+L11+O11+R11+U11+X11</f>
        <v>43</v>
      </c>
      <c r="AA11" s="32" t="n">
        <f aca="false">Z11*100/44</f>
        <v>97.7272727272727</v>
      </c>
      <c r="AB11" s="33"/>
      <c r="AC11" s="33"/>
      <c r="AD11" s="34"/>
    </row>
    <row r="12" s="43" customFormat="tru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7" t="n">
        <v>39556</v>
      </c>
      <c r="T12" s="21" t="n">
        <v>0</v>
      </c>
      <c r="U12" s="21" t="n">
        <v>4</v>
      </c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43</v>
      </c>
      <c r="AA12" s="32" t="n">
        <f aca="false">Z12*100/44</f>
        <v>97.7272727272727</v>
      </c>
      <c r="AB12" s="33"/>
      <c r="AC12" s="33"/>
      <c r="AD12" s="42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0" t="n">
        <v>39556</v>
      </c>
      <c r="T13" s="21" t="n">
        <v>6</v>
      </c>
      <c r="U13" s="21" t="n">
        <v>3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3</v>
      </c>
      <c r="AA13" s="32" t="n">
        <f aca="false">Z13*100/44</f>
        <v>7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7" t="n">
        <v>39556</v>
      </c>
      <c r="T14" s="21" t="n">
        <v>3</v>
      </c>
      <c r="U14" s="21" t="n">
        <v>3</v>
      </c>
      <c r="V14" s="22"/>
      <c r="W14" s="21"/>
      <c r="X14" s="21"/>
      <c r="Y14" s="23" t="n">
        <f aca="false">E14+H14+K14+N14+Q14+T14+W14</f>
        <v>68</v>
      </c>
      <c r="Z14" s="24" t="n">
        <f aca="false">F14+I14+L14+O14+R14+U14+X14</f>
        <v>44</v>
      </c>
      <c r="AA14" s="32" t="n">
        <f aca="false">Z14*100/44</f>
        <v>100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3</v>
      </c>
      <c r="E19" s="64"/>
      <c r="F19" s="63"/>
      <c r="G19" s="63" t="n">
        <v>0</v>
      </c>
      <c r="H19" s="63" t="n">
        <v>1</v>
      </c>
      <c r="I19" s="63" t="n">
        <v>0</v>
      </c>
      <c r="J19" s="63" t="n">
        <v>3</v>
      </c>
      <c r="K19" s="63" t="n">
        <v>0</v>
      </c>
      <c r="L19" s="63" t="n">
        <v>0</v>
      </c>
      <c r="M19" s="63" t="n">
        <v>3</v>
      </c>
      <c r="N19" s="63" t="n">
        <v>0</v>
      </c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 t="n">
        <v>0</v>
      </c>
      <c r="AT19" s="18" t="n">
        <v>0</v>
      </c>
      <c r="AU19" s="18" t="n">
        <v>3</v>
      </c>
      <c r="AV19" s="21" t="n">
        <f aca="false">SUM(D19:AU19)</f>
        <v>2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1</v>
      </c>
      <c r="H20" s="63" t="n">
        <v>3</v>
      </c>
      <c r="I20" s="63" t="n">
        <v>0</v>
      </c>
      <c r="J20" s="63" t="n">
        <v>0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3</v>
      </c>
      <c r="P20" s="63" t="n">
        <v>0</v>
      </c>
      <c r="Q20" s="63" t="n">
        <v>3</v>
      </c>
      <c r="R20" s="63" t="n">
        <v>0</v>
      </c>
      <c r="S20" s="63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 t="n">
        <v>0</v>
      </c>
      <c r="AT20" s="18" t="n">
        <v>3</v>
      </c>
      <c r="AU20" s="18" t="n">
        <v>3</v>
      </c>
      <c r="AV20" s="21" t="n">
        <f aca="false">SUM(D20:AU20)</f>
        <v>5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0</v>
      </c>
      <c r="H21" s="63" t="n">
        <v>1</v>
      </c>
      <c r="I21" s="63" t="n">
        <v>0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3</v>
      </c>
      <c r="O21" s="63" t="n">
        <v>0</v>
      </c>
      <c r="P21" s="63" t="n">
        <v>3</v>
      </c>
      <c r="Q21" s="63" t="n">
        <v>0</v>
      </c>
      <c r="R21" s="63" t="n">
        <v>3</v>
      </c>
      <c r="S21" s="63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 t="n">
        <v>3</v>
      </c>
      <c r="AT21" s="18" t="n">
        <v>3</v>
      </c>
      <c r="AU21" s="18" t="n">
        <v>3</v>
      </c>
      <c r="AV21" s="21" t="n">
        <f aca="false">SUM(D21:AU21)</f>
        <v>86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1</v>
      </c>
      <c r="E22" s="64" t="n">
        <v>0</v>
      </c>
      <c r="F22" s="63" t="n">
        <v>3</v>
      </c>
      <c r="G22" s="63" t="n">
        <v>1</v>
      </c>
      <c r="H22" s="63" t="n">
        <v>0</v>
      </c>
      <c r="I22" s="63" t="n">
        <v>3</v>
      </c>
      <c r="J22" s="63"/>
      <c r="K22" s="63"/>
      <c r="L22" s="63"/>
      <c r="M22" s="63" t="n">
        <v>0</v>
      </c>
      <c r="N22" s="63" t="n">
        <v>0</v>
      </c>
      <c r="O22" s="63" t="n">
        <v>0</v>
      </c>
      <c r="P22" s="63" t="n">
        <v>1</v>
      </c>
      <c r="Q22" s="63"/>
      <c r="R22" s="63"/>
      <c r="S22" s="63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 t="n">
        <v>0</v>
      </c>
      <c r="AT22" s="18" t="n">
        <v>0</v>
      </c>
      <c r="AU22" s="18" t="n">
        <v>1</v>
      </c>
      <c r="AV22" s="21" t="n">
        <f aca="false">SUM(D22:AU22)</f>
        <v>3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3</v>
      </c>
      <c r="E23" s="64" t="n">
        <v>3</v>
      </c>
      <c r="F23" s="63" t="n">
        <v>3</v>
      </c>
      <c r="G23" s="63" t="n">
        <v>1</v>
      </c>
      <c r="H23" s="63" t="n">
        <v>3</v>
      </c>
      <c r="I23" s="63" t="n">
        <v>0</v>
      </c>
      <c r="J23" s="63" t="n">
        <v>3</v>
      </c>
      <c r="K23" s="63" t="n">
        <v>3</v>
      </c>
      <c r="L23" s="63" t="n">
        <v>3</v>
      </c>
      <c r="M23" s="63" t="n">
        <v>0</v>
      </c>
      <c r="N23" s="63" t="n">
        <v>0</v>
      </c>
      <c r="O23" s="63" t="n">
        <v>3</v>
      </c>
      <c r="P23" s="63" t="n">
        <v>3</v>
      </c>
      <c r="Q23" s="63" t="n">
        <v>0</v>
      </c>
      <c r="R23" s="63" t="n">
        <v>0</v>
      </c>
      <c r="S23" s="63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 t="n">
        <v>3</v>
      </c>
      <c r="AT23" s="18" t="n">
        <v>1</v>
      </c>
      <c r="AU23" s="18" t="n">
        <v>0</v>
      </c>
      <c r="AV23" s="21" t="n">
        <f aca="false">SUM(D23:AU23)</f>
        <v>80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 t="n">
        <v>0</v>
      </c>
      <c r="E24" s="64" t="n">
        <v>0</v>
      </c>
      <c r="F24" s="63" t="n">
        <v>0</v>
      </c>
      <c r="G24" s="63" t="n">
        <v>1</v>
      </c>
      <c r="H24" s="63" t="n">
        <v>1</v>
      </c>
      <c r="I24" s="63"/>
      <c r="J24" s="63" t="n">
        <v>0</v>
      </c>
      <c r="K24" s="63"/>
      <c r="L24" s="63" t="n">
        <v>0</v>
      </c>
      <c r="M24" s="63" t="n">
        <v>1</v>
      </c>
      <c r="N24" s="63" t="n">
        <v>3</v>
      </c>
      <c r="O24" s="63" t="n">
        <v>0</v>
      </c>
      <c r="P24" s="63" t="n">
        <v>0</v>
      </c>
      <c r="Q24" s="63" t="n">
        <v>0</v>
      </c>
      <c r="R24" s="63"/>
      <c r="S24" s="63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 t="n">
        <v>3</v>
      </c>
      <c r="AT24" s="18" t="n">
        <v>3</v>
      </c>
      <c r="AU24" s="18" t="n">
        <v>0</v>
      </c>
      <c r="AV24" s="21" t="n">
        <f aca="false">SUM(D24:AU24)</f>
        <v>4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1</v>
      </c>
      <c r="F25" s="63" t="n">
        <v>0</v>
      </c>
      <c r="G25" s="63" t="n">
        <v>3</v>
      </c>
      <c r="H25" s="63" t="n">
        <v>0</v>
      </c>
      <c r="I25" s="63" t="n">
        <v>3</v>
      </c>
      <c r="J25" s="63"/>
      <c r="K25" s="63"/>
      <c r="L25" s="63"/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3</v>
      </c>
      <c r="R25" s="63" t="n">
        <v>0</v>
      </c>
      <c r="S25" s="63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 t="n">
        <v>3</v>
      </c>
      <c r="AT25" s="18" t="n">
        <v>0</v>
      </c>
      <c r="AU25" s="18" t="n">
        <v>3</v>
      </c>
      <c r="AV25" s="21" t="n">
        <f aca="false">SUM(D25:AU25)</f>
        <v>5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3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0</v>
      </c>
      <c r="J26" s="63" t="n">
        <v>3</v>
      </c>
      <c r="K26" s="63" t="n">
        <v>1</v>
      </c>
      <c r="L26" s="63" t="n">
        <v>3</v>
      </c>
      <c r="M26" s="63" t="n">
        <v>3</v>
      </c>
      <c r="N26" s="63" t="n">
        <v>3</v>
      </c>
      <c r="O26" s="63" t="n">
        <v>0</v>
      </c>
      <c r="P26" s="63" t="n">
        <v>0</v>
      </c>
      <c r="Q26" s="63" t="n">
        <v>1</v>
      </c>
      <c r="R26" s="63" t="n">
        <v>3</v>
      </c>
      <c r="S26" s="63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n">
        <v>3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 t="n">
        <v>0</v>
      </c>
      <c r="AT26" s="18" t="n">
        <v>1</v>
      </c>
      <c r="AU26" s="18" t="n">
        <v>0</v>
      </c>
      <c r="AV26" s="21" t="n">
        <f aca="false">SUM(D26:AU26)</f>
        <v>84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0</v>
      </c>
      <c r="E27" s="64" t="n">
        <v>1</v>
      </c>
      <c r="F27" s="63" t="n">
        <v>3</v>
      </c>
      <c r="G27" s="63" t="n">
        <v>0</v>
      </c>
      <c r="H27" s="63" t="n">
        <v>1</v>
      </c>
      <c r="I27" s="63" t="n">
        <v>3</v>
      </c>
      <c r="J27" s="63" t="n">
        <v>3</v>
      </c>
      <c r="K27" s="63" t="n">
        <v>0</v>
      </c>
      <c r="L27" s="63" t="n">
        <v>1</v>
      </c>
      <c r="M27" s="63" t="n">
        <v>1</v>
      </c>
      <c r="N27" s="63" t="n">
        <v>3</v>
      </c>
      <c r="O27" s="63" t="n">
        <v>0</v>
      </c>
      <c r="P27" s="63" t="n">
        <v>3</v>
      </c>
      <c r="Q27" s="63" t="n">
        <v>3</v>
      </c>
      <c r="R27" s="63" t="n">
        <v>0</v>
      </c>
      <c r="S27" s="63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 t="n">
        <v>3</v>
      </c>
      <c r="AT27" s="18" t="n">
        <v>3</v>
      </c>
      <c r="AU27" s="18" t="n">
        <v>1</v>
      </c>
      <c r="AV27" s="21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/>
      <c r="E28" s="64" t="n">
        <v>0</v>
      </c>
      <c r="F28" s="63" t="n">
        <v>0</v>
      </c>
      <c r="G28" s="63" t="n">
        <v>1</v>
      </c>
      <c r="H28" s="63" t="n">
        <v>3</v>
      </c>
      <c r="I28" s="63" t="n">
        <v>3</v>
      </c>
      <c r="J28" s="63" t="n">
        <v>0</v>
      </c>
      <c r="K28" s="63" t="n">
        <v>1</v>
      </c>
      <c r="L28" s="63" t="n">
        <v>3</v>
      </c>
      <c r="M28" s="63" t="n">
        <v>1</v>
      </c>
      <c r="N28" s="63" t="n">
        <v>3</v>
      </c>
      <c r="O28" s="63" t="n">
        <v>3</v>
      </c>
      <c r="P28" s="63" t="n">
        <v>0</v>
      </c>
      <c r="Q28" s="63" t="n">
        <v>3</v>
      </c>
      <c r="R28" s="63" t="n">
        <v>1</v>
      </c>
      <c r="S28" s="63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0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 t="n">
        <v>0</v>
      </c>
      <c r="AT28" s="18" t="n">
        <v>0</v>
      </c>
      <c r="AU28" s="18" t="n">
        <v>0</v>
      </c>
      <c r="AV28" s="21" t="n">
        <f aca="false">SUM(D28:AU28)</f>
        <v>46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3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3" t="n">
        <v>0</v>
      </c>
      <c r="W29" s="63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 t="n">
        <v>0</v>
      </c>
      <c r="AT29" s="18" t="n">
        <v>3</v>
      </c>
      <c r="AU29" s="18" t="n">
        <v>3</v>
      </c>
      <c r="AV29" s="21" t="n">
        <f aca="false">SUM(D29:AU29)</f>
        <v>43</v>
      </c>
      <c r="AW29" s="37" t="s">
        <v>30</v>
      </c>
      <c r="AX29" s="36" t="s">
        <v>31</v>
      </c>
    </row>
    <row r="30" s="67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0</v>
      </c>
      <c r="E30" s="66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3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3" t="n">
        <v>3</v>
      </c>
      <c r="W30" s="63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 t="n">
        <v>3</v>
      </c>
      <c r="AT30" s="18" t="n">
        <v>0</v>
      </c>
      <c r="AU30" s="18" t="n">
        <v>0</v>
      </c>
      <c r="AV30" s="21" t="n">
        <f aca="false">SUM(D30:AU30)</f>
        <v>68</v>
      </c>
      <c r="AW30" s="37" t="s">
        <v>32</v>
      </c>
      <c r="AX30" s="36" t="s">
        <v>33</v>
      </c>
    </row>
    <row r="31" s="73" customFormat="true" ht="12.75" hidden="false" customHeight="false" outlineLevel="0" collapsed="false">
      <c r="A31" s="68"/>
      <c r="B31" s="69"/>
      <c r="C31" s="69"/>
      <c r="D31" s="70" t="n">
        <v>39541</v>
      </c>
      <c r="E31" s="70" t="n">
        <v>39541</v>
      </c>
      <c r="F31" s="70" t="n">
        <v>39541</v>
      </c>
      <c r="G31" s="70" t="n">
        <v>39541</v>
      </c>
      <c r="H31" s="70" t="n">
        <v>39541</v>
      </c>
      <c r="I31" s="70" t="n">
        <v>39541</v>
      </c>
      <c r="J31" s="70" t="n">
        <v>39542</v>
      </c>
      <c r="K31" s="70" t="n">
        <v>39542</v>
      </c>
      <c r="L31" s="70" t="n">
        <v>39542</v>
      </c>
      <c r="M31" s="70" t="n">
        <v>39542</v>
      </c>
      <c r="N31" s="70" t="n">
        <v>39542</v>
      </c>
      <c r="O31" s="70" t="n">
        <v>39542</v>
      </c>
      <c r="P31" s="70" t="n">
        <v>39542</v>
      </c>
      <c r="Q31" s="70" t="n">
        <v>39542</v>
      </c>
      <c r="R31" s="70" t="n">
        <v>39542</v>
      </c>
      <c r="S31" s="70" t="n">
        <v>39542</v>
      </c>
      <c r="T31" s="70" t="n">
        <v>39542</v>
      </c>
      <c r="U31" s="71" t="n">
        <v>39548</v>
      </c>
      <c r="V31" s="71" t="n">
        <v>39548</v>
      </c>
      <c r="W31" s="71" t="n">
        <v>39548</v>
      </c>
      <c r="X31" s="71" t="n">
        <v>39548</v>
      </c>
      <c r="Y31" s="71" t="n">
        <v>39548</v>
      </c>
      <c r="Z31" s="71" t="n">
        <v>39548</v>
      </c>
      <c r="AA31" s="71" t="n">
        <v>39549</v>
      </c>
      <c r="AB31" s="71" t="n">
        <v>39549</v>
      </c>
      <c r="AC31" s="71" t="n">
        <v>39549</v>
      </c>
      <c r="AD31" s="71" t="n">
        <v>39549</v>
      </c>
      <c r="AE31" s="71" t="n">
        <v>39549</v>
      </c>
      <c r="AF31" s="71" t="n">
        <v>39549</v>
      </c>
      <c r="AG31" s="71" t="n">
        <v>39549</v>
      </c>
      <c r="AH31" s="71" t="n">
        <v>39549</v>
      </c>
      <c r="AI31" s="71" t="n">
        <v>39549</v>
      </c>
      <c r="AJ31" s="71" t="n">
        <v>39549</v>
      </c>
      <c r="AK31" s="71" t="n">
        <v>39549</v>
      </c>
      <c r="AL31" s="72" t="n">
        <v>39555</v>
      </c>
      <c r="AM31" s="72" t="n">
        <v>39555</v>
      </c>
      <c r="AN31" s="72" t="n">
        <v>39555</v>
      </c>
      <c r="AO31" s="72" t="n">
        <v>39555</v>
      </c>
      <c r="AP31" s="72" t="n">
        <v>39555</v>
      </c>
      <c r="AQ31" s="72" t="n">
        <v>39555</v>
      </c>
      <c r="AR31" s="72" t="n">
        <v>39555</v>
      </c>
      <c r="AS31" s="72" t="n">
        <v>39556</v>
      </c>
      <c r="AT31" s="72" t="n">
        <v>39556</v>
      </c>
      <c r="AU31" s="72" t="n">
        <v>39556</v>
      </c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 t="n">
        <v>39556</v>
      </c>
      <c r="AL32" s="0" t="s">
        <v>36</v>
      </c>
    </row>
    <row r="33" customFormat="false" ht="15.75" hidden="false" customHeight="false" outlineLevel="0" collapsed="false">
      <c r="A33" s="76" t="s">
        <v>37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.75" hidden="false" customHeight="false" outlineLevel="0" collapsed="false">
      <c r="A34" s="76" t="s">
        <v>48</v>
      </c>
      <c r="B34" s="76" t="s">
        <v>18</v>
      </c>
      <c r="C34" s="76" t="s">
        <v>19</v>
      </c>
      <c r="D34" s="76"/>
      <c r="E34" s="76" t="n">
        <v>44</v>
      </c>
      <c r="F34" s="76" t="n">
        <v>28</v>
      </c>
      <c r="G34" s="76" t="n">
        <v>6</v>
      </c>
      <c r="H34" s="76" t="n">
        <v>10</v>
      </c>
      <c r="I34" s="76" t="n">
        <v>89</v>
      </c>
      <c r="J34" s="76" t="n">
        <v>52</v>
      </c>
      <c r="K34" s="76" t="n">
        <v>37</v>
      </c>
      <c r="L34" s="76" t="n">
        <v>90</v>
      </c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.75" hidden="false" customHeight="false" outlineLevel="0" collapsed="false">
      <c r="A35" s="76" t="s">
        <v>49</v>
      </c>
      <c r="B35" s="76" t="s">
        <v>50</v>
      </c>
      <c r="C35" s="76" t="s">
        <v>51</v>
      </c>
      <c r="D35" s="76"/>
      <c r="E35" s="76" t="n">
        <v>44</v>
      </c>
      <c r="F35" s="76" t="n">
        <v>26</v>
      </c>
      <c r="G35" s="76" t="n">
        <v>8</v>
      </c>
      <c r="H35" s="76" t="n">
        <v>10</v>
      </c>
      <c r="I35" s="76" t="n">
        <v>107</v>
      </c>
      <c r="J35" s="76" t="n">
        <v>63</v>
      </c>
      <c r="K35" s="76" t="n">
        <v>44</v>
      </c>
      <c r="L35" s="76" t="n">
        <v>8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30.75" hidden="false" customHeight="false" outlineLevel="0" collapsed="false">
      <c r="A36" s="76" t="s">
        <v>52</v>
      </c>
      <c r="B36" s="76" t="s">
        <v>24</v>
      </c>
      <c r="C36" s="76" t="s">
        <v>53</v>
      </c>
      <c r="D36" s="76"/>
      <c r="E36" s="76" t="n">
        <v>44</v>
      </c>
      <c r="F36" s="76" t="n">
        <v>25</v>
      </c>
      <c r="G36" s="76" t="n">
        <v>9</v>
      </c>
      <c r="H36" s="76" t="n">
        <v>10</v>
      </c>
      <c r="I36" s="76" t="n">
        <v>94</v>
      </c>
      <c r="J36" s="76" t="n">
        <v>65</v>
      </c>
      <c r="K36" s="76" t="n">
        <v>29</v>
      </c>
      <c r="L36" s="76" t="n">
        <v>84</v>
      </c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.75" hidden="false" customHeight="false" outlineLevel="0" collapsed="false">
      <c r="A37" s="76" t="s">
        <v>54</v>
      </c>
      <c r="B37" s="76" t="s">
        <v>55</v>
      </c>
      <c r="C37" s="76" t="s">
        <v>31</v>
      </c>
      <c r="D37" s="76"/>
      <c r="E37" s="76" t="n">
        <v>44</v>
      </c>
      <c r="F37" s="76" t="n">
        <v>21</v>
      </c>
      <c r="G37" s="76" t="n">
        <v>7</v>
      </c>
      <c r="H37" s="76" t="n">
        <v>16</v>
      </c>
      <c r="I37" s="76" t="n">
        <v>95</v>
      </c>
      <c r="J37" s="76" t="n">
        <v>89</v>
      </c>
      <c r="K37" s="76" t="n">
        <v>6</v>
      </c>
      <c r="L37" s="76" t="n">
        <v>70</v>
      </c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.75" hidden="false" customHeight="false" outlineLevel="0" collapsed="false">
      <c r="A38" s="76" t="s">
        <v>56</v>
      </c>
      <c r="B38" s="76" t="s">
        <v>32</v>
      </c>
      <c r="C38" s="76" t="s">
        <v>33</v>
      </c>
      <c r="D38" s="76"/>
      <c r="E38" s="76" t="n">
        <v>44</v>
      </c>
      <c r="F38" s="76" t="n">
        <v>21</v>
      </c>
      <c r="G38" s="76" t="n">
        <v>5</v>
      </c>
      <c r="H38" s="76" t="n">
        <v>18</v>
      </c>
      <c r="I38" s="76" t="n">
        <v>74</v>
      </c>
      <c r="J38" s="76" t="n">
        <v>75</v>
      </c>
      <c r="K38" s="76" t="n">
        <v>-1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30.75" hidden="false" customHeight="false" outlineLevel="0" collapsed="false">
      <c r="A39" s="76" t="s">
        <v>57</v>
      </c>
      <c r="B39" s="76" t="s">
        <v>22</v>
      </c>
      <c r="C39" s="76" t="s">
        <v>23</v>
      </c>
      <c r="D39" s="76"/>
      <c r="E39" s="76" t="n">
        <v>44</v>
      </c>
      <c r="F39" s="76" t="n">
        <v>16</v>
      </c>
      <c r="G39" s="76" t="n">
        <v>10</v>
      </c>
      <c r="H39" s="76" t="n">
        <v>18</v>
      </c>
      <c r="I39" s="76" t="n">
        <v>74</v>
      </c>
      <c r="J39" s="76" t="n">
        <v>64</v>
      </c>
      <c r="K39" s="76" t="n">
        <v>10</v>
      </c>
      <c r="L39" s="76" t="n">
        <v>58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.75" hidden="false" customHeight="false" outlineLevel="0" collapsed="false">
      <c r="A40" s="76" t="s">
        <v>58</v>
      </c>
      <c r="B40" s="76" t="s">
        <v>20</v>
      </c>
      <c r="C40" s="76" t="s">
        <v>21</v>
      </c>
      <c r="D40" s="76"/>
      <c r="E40" s="76" t="n">
        <v>44</v>
      </c>
      <c r="F40" s="76" t="n">
        <v>13</v>
      </c>
      <c r="G40" s="76" t="n">
        <v>15</v>
      </c>
      <c r="H40" s="76" t="n">
        <v>16</v>
      </c>
      <c r="I40" s="76" t="n">
        <v>59</v>
      </c>
      <c r="J40" s="76" t="n">
        <v>64</v>
      </c>
      <c r="K40" s="76" t="n">
        <v>-5</v>
      </c>
      <c r="L40" s="76" t="n">
        <v>54</v>
      </c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.75" hidden="false" customHeight="false" outlineLevel="0" collapsed="false">
      <c r="A41" s="76" t="s">
        <v>59</v>
      </c>
      <c r="B41" s="76" t="s">
        <v>26</v>
      </c>
      <c r="C41" s="76" t="s">
        <v>27</v>
      </c>
      <c r="D41" s="76"/>
      <c r="E41" s="76" t="n">
        <v>44</v>
      </c>
      <c r="F41" s="76" t="n">
        <v>14</v>
      </c>
      <c r="G41" s="76" t="n">
        <v>12</v>
      </c>
      <c r="H41" s="76" t="n">
        <v>18</v>
      </c>
      <c r="I41" s="76" t="n">
        <v>74</v>
      </c>
      <c r="J41" s="76" t="n">
        <v>91</v>
      </c>
      <c r="K41" s="76" t="n">
        <v>-17</v>
      </c>
      <c r="L41" s="76" t="n">
        <v>54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.75" hidden="false" customHeight="false" outlineLevel="0" collapsed="false">
      <c r="A42" s="76" t="s">
        <v>60</v>
      </c>
      <c r="B42" s="76" t="s">
        <v>61</v>
      </c>
      <c r="C42" s="76" t="s">
        <v>13</v>
      </c>
      <c r="D42" s="76"/>
      <c r="E42" s="76" t="n">
        <v>44</v>
      </c>
      <c r="F42" s="76" t="n">
        <v>12</v>
      </c>
      <c r="G42" s="76" t="n">
        <v>15</v>
      </c>
      <c r="H42" s="76" t="n">
        <v>17</v>
      </c>
      <c r="I42" s="76" t="n">
        <v>58</v>
      </c>
      <c r="J42" s="76" t="n">
        <v>69</v>
      </c>
      <c r="K42" s="76" t="n">
        <v>-11</v>
      </c>
      <c r="L42" s="76" t="n">
        <v>51</v>
      </c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0.75" hidden="false" customHeight="false" outlineLevel="0" collapsed="false">
      <c r="A43" s="76" t="s">
        <v>62</v>
      </c>
      <c r="B43" s="76" t="s">
        <v>28</v>
      </c>
      <c r="C43" s="76" t="s">
        <v>29</v>
      </c>
      <c r="D43" s="76"/>
      <c r="E43" s="76" t="n">
        <v>44</v>
      </c>
      <c r="F43" s="76" t="n">
        <v>13</v>
      </c>
      <c r="G43" s="76" t="n">
        <v>7</v>
      </c>
      <c r="H43" s="76" t="n">
        <v>24</v>
      </c>
      <c r="I43" s="76" t="n">
        <v>65</v>
      </c>
      <c r="J43" s="76" t="n">
        <v>88</v>
      </c>
      <c r="K43" s="76" t="n">
        <v>-23</v>
      </c>
      <c r="L43" s="76" t="n">
        <v>46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30.75" hidden="false" customHeight="false" outlineLevel="0" collapsed="false">
      <c r="A44" s="76" t="s">
        <v>63</v>
      </c>
      <c r="B44" s="76" t="s">
        <v>10</v>
      </c>
      <c r="C44" s="76" t="s">
        <v>11</v>
      </c>
      <c r="D44" s="76"/>
      <c r="E44" s="76" t="n">
        <v>44</v>
      </c>
      <c r="F44" s="76" t="n">
        <v>12</v>
      </c>
      <c r="G44" s="76" t="n">
        <v>6</v>
      </c>
      <c r="H44" s="76" t="n">
        <v>26</v>
      </c>
      <c r="I44" s="76" t="n">
        <v>70</v>
      </c>
      <c r="J44" s="76" t="n">
        <v>98</v>
      </c>
      <c r="K44" s="76" t="n">
        <v>-28</v>
      </c>
      <c r="L44" s="80" t="n">
        <v>42</v>
      </c>
      <c r="M44" s="81" t="s">
        <v>64</v>
      </c>
      <c r="N44" s="82"/>
      <c r="O44" s="82" t="s">
        <v>65</v>
      </c>
      <c r="P44" s="83"/>
      <c r="Q44" s="82"/>
      <c r="R44" s="8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30.75" hidden="false" customHeight="false" outlineLevel="0" collapsed="false">
      <c r="A45" s="76" t="s">
        <v>66</v>
      </c>
      <c r="B45" s="76" t="s">
        <v>16</v>
      </c>
      <c r="C45" s="76" t="s">
        <v>17</v>
      </c>
      <c r="D45" s="76"/>
      <c r="E45" s="76" t="n">
        <v>44</v>
      </c>
      <c r="F45" s="76" t="n">
        <v>7</v>
      </c>
      <c r="G45" s="76" t="n">
        <v>12</v>
      </c>
      <c r="H45" s="76" t="n">
        <v>25</v>
      </c>
      <c r="I45" s="76" t="n">
        <v>44</v>
      </c>
      <c r="J45" s="76" t="n">
        <v>85</v>
      </c>
      <c r="K45" s="76" t="n">
        <v>-41</v>
      </c>
      <c r="L45" s="76" t="n">
        <v>33</v>
      </c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4-18T20:19:05Z</dcterms:modified>
  <cp:revision>0</cp:revision>
  <dc:subject/>
  <dc:title/>
</cp:coreProperties>
</file>