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28" activeCellId="0" sqref="A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 t="n">
        <v>39515</v>
      </c>
      <c r="G3" s="62" t="n">
        <v>12</v>
      </c>
      <c r="H3" s="63" t="n">
        <v>39520</v>
      </c>
      <c r="I3" s="62" t="n">
        <v>8</v>
      </c>
      <c r="J3" s="60" t="n">
        <v>39521</v>
      </c>
      <c r="K3" s="62"/>
      <c r="L3" s="60" t="n">
        <v>39527</v>
      </c>
      <c r="M3" s="62" t="n">
        <v>4</v>
      </c>
      <c r="N3" s="64"/>
      <c r="O3" s="62"/>
      <c r="P3" s="65"/>
      <c r="Q3" s="62"/>
      <c r="R3" s="27" t="n">
        <f aca="false">E3+G3+I3+K3+M3+O3+Q3</f>
        <v>37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 t="n">
        <v>39515</v>
      </c>
      <c r="G4" s="62"/>
      <c r="H4" s="60" t="n">
        <v>39520</v>
      </c>
      <c r="I4" s="62"/>
      <c r="J4" s="60" t="n">
        <v>39521</v>
      </c>
      <c r="K4" s="62"/>
      <c r="L4" s="60" t="n">
        <v>39527</v>
      </c>
      <c r="M4" s="62"/>
      <c r="N4" s="64"/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 t="n">
        <v>39515</v>
      </c>
      <c r="G5" s="62" t="n">
        <v>9</v>
      </c>
      <c r="H5" s="63" t="n">
        <v>39520</v>
      </c>
      <c r="I5" s="62" t="n">
        <v>7</v>
      </c>
      <c r="J5" s="60" t="n">
        <v>39521</v>
      </c>
      <c r="K5" s="62" t="n">
        <v>11</v>
      </c>
      <c r="L5" s="60" t="n">
        <v>39527</v>
      </c>
      <c r="M5" s="62" t="n">
        <v>3</v>
      </c>
      <c r="N5" s="64"/>
      <c r="O5" s="62"/>
      <c r="P5" s="65"/>
      <c r="Q5" s="62"/>
      <c r="R5" s="27" t="n">
        <f aca="false">E5+G5+I5+K5+M5+O5+Q5</f>
        <v>37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 t="n">
        <v>39515</v>
      </c>
      <c r="G6" s="62"/>
      <c r="H6" s="60" t="n">
        <v>39520</v>
      </c>
      <c r="I6" s="62" t="n">
        <v>8</v>
      </c>
      <c r="J6" s="60" t="n">
        <v>39521</v>
      </c>
      <c r="K6" s="62" t="n">
        <v>9</v>
      </c>
      <c r="L6" s="60" t="n">
        <v>39527</v>
      </c>
      <c r="M6" s="62" t="n">
        <v>3</v>
      </c>
      <c r="N6" s="64"/>
      <c r="O6" s="62"/>
      <c r="P6" s="65"/>
      <c r="Q6" s="62"/>
      <c r="R6" s="27" t="n">
        <f aca="false">E6+G6+I6+K6+M6+O6+Q6</f>
        <v>24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 t="n">
        <v>39515</v>
      </c>
      <c r="G7" s="62" t="n">
        <v>6</v>
      </c>
      <c r="H7" s="63" t="n">
        <v>39520</v>
      </c>
      <c r="I7" s="62"/>
      <c r="J7" s="60" t="n">
        <v>39521</v>
      </c>
      <c r="K7" s="62" t="n">
        <v>6</v>
      </c>
      <c r="L7" s="60" t="n">
        <v>39527</v>
      </c>
      <c r="M7" s="62" t="n">
        <v>4</v>
      </c>
      <c r="N7" s="64"/>
      <c r="O7" s="62"/>
      <c r="P7" s="65"/>
      <c r="Q7" s="62"/>
      <c r="R7" s="27" t="n">
        <f aca="false">E7+G7+I7+K7+M7+O7+Q7</f>
        <v>28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 t="n">
        <v>39515</v>
      </c>
      <c r="G8" s="62" t="n">
        <v>16</v>
      </c>
      <c r="H8" s="60" t="n">
        <v>39520</v>
      </c>
      <c r="I8" s="62" t="n">
        <v>4</v>
      </c>
      <c r="J8" s="60" t="n">
        <v>39521</v>
      </c>
      <c r="K8" s="62" t="n">
        <v>1</v>
      </c>
      <c r="L8" s="60" t="n">
        <v>39527</v>
      </c>
      <c r="M8" s="62" t="n">
        <v>3</v>
      </c>
      <c r="N8" s="64"/>
      <c r="O8" s="62"/>
      <c r="P8" s="65"/>
      <c r="Q8" s="62"/>
      <c r="R8" s="27" t="n">
        <f aca="false">E8+G8+I8+K8+M8+O8+Q8</f>
        <v>38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 t="n">
        <v>39515</v>
      </c>
      <c r="G9" s="62" t="n">
        <v>14</v>
      </c>
      <c r="H9" s="63" t="n">
        <v>39520</v>
      </c>
      <c r="I9" s="62" t="n">
        <v>15</v>
      </c>
      <c r="J9" s="60" t="n">
        <v>39521</v>
      </c>
      <c r="K9" s="62" t="n">
        <v>13</v>
      </c>
      <c r="L9" s="60" t="n">
        <v>39527</v>
      </c>
      <c r="M9" s="62" t="n">
        <v>5</v>
      </c>
      <c r="N9" s="64"/>
      <c r="O9" s="62"/>
      <c r="P9" s="65"/>
      <c r="Q9" s="62"/>
      <c r="R9" s="27" t="n">
        <f aca="false">E9+G9+I9+K9+M9+O9+Q9</f>
        <v>5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 t="n">
        <v>39515</v>
      </c>
      <c r="G10" s="62" t="n">
        <v>13</v>
      </c>
      <c r="H10" s="60" t="n">
        <v>39520</v>
      </c>
      <c r="I10" s="62" t="n">
        <v>7</v>
      </c>
      <c r="J10" s="60" t="n">
        <v>39521</v>
      </c>
      <c r="K10" s="62" t="n">
        <v>7</v>
      </c>
      <c r="L10" s="60" t="n">
        <v>39527</v>
      </c>
      <c r="M10" s="62" t="n">
        <v>4</v>
      </c>
      <c r="N10" s="64"/>
      <c r="O10" s="62"/>
      <c r="P10" s="65"/>
      <c r="Q10" s="62"/>
      <c r="R10" s="27" t="n">
        <f aca="false">E10+G10+I10+K10+M10+O10+Q10</f>
        <v>35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 t="n">
        <v>39515</v>
      </c>
      <c r="G11" s="15" t="n">
        <v>14</v>
      </c>
      <c r="H11" s="63" t="n">
        <v>39520</v>
      </c>
      <c r="I11" s="62" t="n">
        <v>9</v>
      </c>
      <c r="J11" s="60" t="n">
        <v>39521</v>
      </c>
      <c r="K11" s="62" t="n">
        <v>15</v>
      </c>
      <c r="L11" s="60" t="n">
        <v>39527</v>
      </c>
      <c r="M11" s="62" t="n">
        <v>7</v>
      </c>
      <c r="N11" s="64"/>
      <c r="O11" s="62"/>
      <c r="P11" s="65"/>
      <c r="Q11" s="62"/>
      <c r="R11" s="27" t="n">
        <f aca="false">E11+G11+I11+K11+M11+O11+Q11</f>
        <v>4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 t="n">
        <v>39515</v>
      </c>
      <c r="G12" s="62" t="n">
        <v>6</v>
      </c>
      <c r="H12" s="60" t="n">
        <v>39520</v>
      </c>
      <c r="I12" s="62" t="n">
        <v>5</v>
      </c>
      <c r="J12" s="60" t="n">
        <v>39521</v>
      </c>
      <c r="K12" s="62" t="n">
        <v>8</v>
      </c>
      <c r="L12" s="60" t="n">
        <v>39527</v>
      </c>
      <c r="M12" s="62" t="n">
        <v>9</v>
      </c>
      <c r="N12" s="64"/>
      <c r="O12" s="62"/>
      <c r="P12" s="65"/>
      <c r="Q12" s="62"/>
      <c r="R12" s="27" t="n">
        <f aca="false">E12+G12+I12+K12+M12+O12+Q12</f>
        <v>34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3</v>
      </c>
      <c r="O15" s="24" t="n">
        <v>3</v>
      </c>
      <c r="P15" s="24" t="n">
        <v>3</v>
      </c>
      <c r="Q15" s="24" t="n">
        <v>3</v>
      </c>
      <c r="R15" s="24" t="n">
        <v>0</v>
      </c>
      <c r="S15" s="24" t="n">
        <v>1</v>
      </c>
      <c r="T15" s="37" t="n">
        <v>1</v>
      </c>
      <c r="U15" s="37" t="n">
        <v>3</v>
      </c>
      <c r="V15" s="37"/>
      <c r="W15" s="37"/>
      <c r="X15" s="37"/>
      <c r="Y15" s="37"/>
      <c r="Z15" s="37"/>
      <c r="AA15" s="37"/>
      <c r="AB15" s="37" t="n">
        <v>3</v>
      </c>
      <c r="AC15" s="37" t="n">
        <v>1</v>
      </c>
      <c r="AD15" s="37"/>
      <c r="AE15" s="37"/>
      <c r="AF15" s="37"/>
      <c r="AG15" s="37"/>
      <c r="AH15" s="37"/>
      <c r="AI15" s="37"/>
      <c r="AJ15" s="37"/>
      <c r="AK15" s="81" t="n">
        <f aca="false">SUM(D15:AJ15)</f>
        <v>37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 t="n">
        <v>3</v>
      </c>
      <c r="K17" s="24" t="n">
        <v>0</v>
      </c>
      <c r="L17" s="24" t="n">
        <v>3</v>
      </c>
      <c r="M17" s="24" t="n">
        <v>3</v>
      </c>
      <c r="N17" s="24" t="n">
        <v>0</v>
      </c>
      <c r="O17" s="24"/>
      <c r="P17" s="24"/>
      <c r="Q17" s="24" t="n">
        <v>3</v>
      </c>
      <c r="R17" s="24" t="n">
        <v>0</v>
      </c>
      <c r="S17" s="24" t="n">
        <v>3</v>
      </c>
      <c r="T17" s="37" t="n">
        <v>0</v>
      </c>
      <c r="U17" s="37" t="n">
        <v>1</v>
      </c>
      <c r="V17" s="37" t="n">
        <v>1</v>
      </c>
      <c r="W17" s="37" t="n">
        <v>3</v>
      </c>
      <c r="X17" s="37" t="n">
        <v>3</v>
      </c>
      <c r="Y17" s="37" t="n">
        <v>1</v>
      </c>
      <c r="Z17" s="37" t="n">
        <v>3</v>
      </c>
      <c r="AA17" s="37" t="n">
        <v>0</v>
      </c>
      <c r="AB17" s="37" t="n">
        <v>0</v>
      </c>
      <c r="AC17" s="37"/>
      <c r="AD17" s="37"/>
      <c r="AE17" s="37" t="n">
        <v>3</v>
      </c>
      <c r="AF17" s="37"/>
      <c r="AG17" s="37"/>
      <c r="AH17" s="37"/>
      <c r="AI17" s="37"/>
      <c r="AJ17" s="37"/>
      <c r="AK17" s="81" t="n">
        <f aca="false">SUM(D17:AJ17)</f>
        <v>37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 t="n">
        <v>3</v>
      </c>
      <c r="R18" s="24" t="n">
        <v>1</v>
      </c>
      <c r="S18" s="24" t="n">
        <v>1</v>
      </c>
      <c r="T18" s="37" t="n">
        <v>3</v>
      </c>
      <c r="U18" s="37" t="n">
        <v>0</v>
      </c>
      <c r="V18" s="37" t="n">
        <v>1</v>
      </c>
      <c r="W18" s="37" t="n">
        <v>1</v>
      </c>
      <c r="X18" s="37" t="n">
        <v>3</v>
      </c>
      <c r="Y18" s="37" t="n">
        <v>0</v>
      </c>
      <c r="Z18" s="37" t="n">
        <v>3</v>
      </c>
      <c r="AA18" s="37" t="n">
        <v>1</v>
      </c>
      <c r="AB18" s="37" t="n">
        <v>3</v>
      </c>
      <c r="AC18" s="37" t="n">
        <v>0</v>
      </c>
      <c r="AD18" s="37"/>
      <c r="AE18" s="37"/>
      <c r="AF18" s="37"/>
      <c r="AG18" s="37"/>
      <c r="AH18" s="37"/>
      <c r="AI18" s="37"/>
      <c r="AJ18" s="37"/>
      <c r="AK18" s="81" t="n">
        <f aca="false">SUM(D18:AJ18)</f>
        <v>24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 t="n">
        <v>3</v>
      </c>
      <c r="P19" s="24" t="n">
        <v>0</v>
      </c>
      <c r="Q19" s="24"/>
      <c r="R19" s="24"/>
      <c r="S19" s="24"/>
      <c r="T19" s="37"/>
      <c r="U19" s="37"/>
      <c r="V19" s="37" t="n">
        <v>3</v>
      </c>
      <c r="W19" s="37" t="n">
        <v>0</v>
      </c>
      <c r="X19" s="37" t="n">
        <v>3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3</v>
      </c>
      <c r="AD19" s="37"/>
      <c r="AE19" s="37" t="n">
        <v>0</v>
      </c>
      <c r="AF19" s="37"/>
      <c r="AG19" s="37"/>
      <c r="AH19" s="37"/>
      <c r="AI19" s="37"/>
      <c r="AJ19" s="37"/>
      <c r="AK19" s="81" t="n">
        <f aca="false">SUM(D19:AJ19)</f>
        <v>28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 t="n">
        <v>3</v>
      </c>
      <c r="K20" s="24" t="n">
        <v>0</v>
      </c>
      <c r="L20" s="24" t="n">
        <v>3</v>
      </c>
      <c r="M20" s="24" t="n">
        <v>3</v>
      </c>
      <c r="N20" s="24" t="n">
        <v>3</v>
      </c>
      <c r="O20" s="24" t="n">
        <v>3</v>
      </c>
      <c r="P20" s="24" t="n">
        <v>1</v>
      </c>
      <c r="Q20" s="24" t="n">
        <v>0</v>
      </c>
      <c r="R20" s="24" t="n">
        <v>1</v>
      </c>
      <c r="S20" s="24" t="n">
        <v>0</v>
      </c>
      <c r="T20" s="37" t="n">
        <v>0</v>
      </c>
      <c r="U20" s="37" t="n">
        <v>3</v>
      </c>
      <c r="V20" s="37"/>
      <c r="W20" s="37"/>
      <c r="X20" s="37"/>
      <c r="Y20" s="37"/>
      <c r="Z20" s="37"/>
      <c r="AA20" s="37" t="n">
        <v>1</v>
      </c>
      <c r="AB20" s="37" t="n">
        <v>0</v>
      </c>
      <c r="AC20" s="37" t="n">
        <v>0</v>
      </c>
      <c r="AD20" s="37"/>
      <c r="AE20" s="37" t="n">
        <v>3</v>
      </c>
      <c r="AF20" s="37"/>
      <c r="AG20" s="37"/>
      <c r="AH20" s="37"/>
      <c r="AI20" s="37"/>
      <c r="AJ20" s="37"/>
      <c r="AK20" s="81" t="n">
        <f aca="false">SUM(D20:AJ20)</f>
        <v>38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1</v>
      </c>
      <c r="O21" s="24" t="n">
        <v>3</v>
      </c>
      <c r="P21" s="24" t="n">
        <v>0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3</v>
      </c>
      <c r="V21" s="37" t="n">
        <v>1</v>
      </c>
      <c r="W21" s="37" t="n">
        <v>3</v>
      </c>
      <c r="X21" s="37" t="n">
        <v>3</v>
      </c>
      <c r="Y21" s="37" t="n">
        <v>3</v>
      </c>
      <c r="Z21" s="37" t="n">
        <v>0</v>
      </c>
      <c r="AA21" s="37" t="n">
        <v>3</v>
      </c>
      <c r="AB21" s="37" t="n">
        <v>1</v>
      </c>
      <c r="AC21" s="37" t="n">
        <v>1</v>
      </c>
      <c r="AD21" s="37"/>
      <c r="AE21" s="37" t="n">
        <v>3</v>
      </c>
      <c r="AF21" s="37"/>
      <c r="AG21" s="37"/>
      <c r="AH21" s="37"/>
      <c r="AI21" s="37"/>
      <c r="AJ21" s="37"/>
      <c r="AK21" s="81" t="n">
        <f aca="false">SUM(D21:AJ21)</f>
        <v>5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3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3</v>
      </c>
      <c r="Q22" s="24" t="n">
        <v>0</v>
      </c>
      <c r="R22" s="24" t="n">
        <v>3</v>
      </c>
      <c r="S22" s="24" t="n">
        <v>1</v>
      </c>
      <c r="T22" s="37" t="n">
        <v>3</v>
      </c>
      <c r="U22" s="37" t="n">
        <v>0</v>
      </c>
      <c r="V22" s="37" t="n">
        <v>0</v>
      </c>
      <c r="W22" s="37" t="n">
        <v>3</v>
      </c>
      <c r="X22" s="37" t="n">
        <v>1</v>
      </c>
      <c r="Y22" s="37" t="n">
        <v>0</v>
      </c>
      <c r="Z22" s="37"/>
      <c r="AA22" s="37" t="n">
        <v>3</v>
      </c>
      <c r="AB22" s="37" t="n">
        <v>3</v>
      </c>
      <c r="AC22" s="37" t="n">
        <v>1</v>
      </c>
      <c r="AD22" s="37"/>
      <c r="AE22" s="37" t="n">
        <v>0</v>
      </c>
      <c r="AF22" s="37"/>
      <c r="AG22" s="37"/>
      <c r="AH22" s="37"/>
      <c r="AI22" s="37"/>
      <c r="AJ22" s="37"/>
      <c r="AK22" s="81" t="n">
        <f aca="false">SUM(D22:AJ22)</f>
        <v>35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0</v>
      </c>
      <c r="O23" s="24" t="n">
        <v>3</v>
      </c>
      <c r="P23" s="24" t="n">
        <v>3</v>
      </c>
      <c r="Q23" s="24" t="n">
        <v>1</v>
      </c>
      <c r="R23" s="24" t="n">
        <v>3</v>
      </c>
      <c r="S23" s="24" t="n">
        <v>1</v>
      </c>
      <c r="T23" s="37" t="n">
        <v>1</v>
      </c>
      <c r="U23" s="37" t="n">
        <v>3</v>
      </c>
      <c r="V23" s="37" t="n">
        <v>3</v>
      </c>
      <c r="W23" s="37" t="n">
        <v>3</v>
      </c>
      <c r="X23" s="37" t="n">
        <v>0</v>
      </c>
      <c r="Y23" s="37" t="n">
        <v>3</v>
      </c>
      <c r="Z23" s="37" t="n">
        <v>3</v>
      </c>
      <c r="AA23" s="37" t="n">
        <v>3</v>
      </c>
      <c r="AB23" s="37" t="n">
        <v>1</v>
      </c>
      <c r="AC23" s="37" t="n">
        <v>3</v>
      </c>
      <c r="AD23" s="37"/>
      <c r="AE23" s="37" t="n">
        <v>3</v>
      </c>
      <c r="AF23" s="37"/>
      <c r="AG23" s="37"/>
      <c r="AH23" s="37"/>
      <c r="AI23" s="37"/>
      <c r="AJ23" s="37"/>
      <c r="AK23" s="81" t="n">
        <f aca="false">SUM(D23:AJ23)</f>
        <v>4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 t="n">
        <v>3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24" t="n">
        <v>0</v>
      </c>
      <c r="R24" s="24" t="n">
        <v>1</v>
      </c>
      <c r="S24" s="24" t="n">
        <v>1</v>
      </c>
      <c r="T24" s="37" t="n">
        <v>0</v>
      </c>
      <c r="U24" s="37" t="n">
        <v>3</v>
      </c>
      <c r="V24" s="37"/>
      <c r="W24" s="37" t="n">
        <v>3</v>
      </c>
      <c r="X24" s="37" t="n">
        <v>0</v>
      </c>
      <c r="Y24" s="37" t="n">
        <v>1</v>
      </c>
      <c r="Z24" s="37" t="n">
        <v>1</v>
      </c>
      <c r="AA24" s="37" t="n">
        <v>3</v>
      </c>
      <c r="AB24" s="37" t="n">
        <v>0</v>
      </c>
      <c r="AC24" s="37" t="n">
        <v>3</v>
      </c>
      <c r="AD24" s="37" t="n">
        <v>3</v>
      </c>
      <c r="AE24" s="37" t="n">
        <v>3</v>
      </c>
      <c r="AF24" s="37"/>
      <c r="AG24" s="37"/>
      <c r="AH24" s="37"/>
      <c r="AI24" s="37"/>
      <c r="AJ24" s="37"/>
      <c r="AK24" s="81" t="n">
        <f aca="false">SUM(D24:AJ24)</f>
        <v>34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 t="n">
        <v>39514</v>
      </c>
      <c r="J25" s="83" t="n">
        <v>39515</v>
      </c>
      <c r="K25" s="83" t="n">
        <v>39515</v>
      </c>
      <c r="L25" s="83" t="n">
        <v>39515</v>
      </c>
      <c r="M25" s="83" t="n">
        <v>39515</v>
      </c>
      <c r="N25" s="83" t="n">
        <v>39515</v>
      </c>
      <c r="O25" s="83" t="n">
        <v>39515</v>
      </c>
      <c r="P25" s="83" t="n">
        <v>39515</v>
      </c>
      <c r="Q25" s="83" t="n">
        <v>39520</v>
      </c>
      <c r="R25" s="83" t="n">
        <v>39520</v>
      </c>
      <c r="S25" s="83" t="n">
        <v>39520</v>
      </c>
      <c r="T25" s="83" t="n">
        <v>39520</v>
      </c>
      <c r="U25" s="83" t="n">
        <v>39520</v>
      </c>
      <c r="V25" s="83" t="n">
        <v>39521</v>
      </c>
      <c r="W25" s="83" t="n">
        <v>39521</v>
      </c>
      <c r="X25" s="83" t="n">
        <v>39521</v>
      </c>
      <c r="Y25" s="83" t="n">
        <v>39521</v>
      </c>
      <c r="Z25" s="83" t="n">
        <v>39521</v>
      </c>
      <c r="AA25" s="83" t="n">
        <v>39521</v>
      </c>
      <c r="AB25" s="83" t="n">
        <v>39527</v>
      </c>
      <c r="AC25" s="83" t="n">
        <v>39527</v>
      </c>
      <c r="AD25" s="83" t="n">
        <v>39527</v>
      </c>
      <c r="AE25" s="83" t="n">
        <v>39527</v>
      </c>
      <c r="AF25" s="83"/>
      <c r="AG25" s="83"/>
      <c r="AH25" s="83"/>
      <c r="AI25" s="83"/>
      <c r="AJ25" s="83"/>
      <c r="AK25" s="82"/>
      <c r="AL25" s="82"/>
      <c r="AM25" s="82"/>
    </row>
    <row r="26" customFormat="false" ht="12.75" hidden="false" customHeight="false" outlineLevel="0" collapsed="false">
      <c r="AB26" s="83"/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 t="n">
        <v>3</v>
      </c>
      <c r="F32" s="62" t="n">
        <v>0</v>
      </c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 t="n">
        <v>3</v>
      </c>
      <c r="F34" s="62" t="n">
        <v>3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 t="n">
        <v>3</v>
      </c>
      <c r="F37" s="62" t="n">
        <v>3</v>
      </c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 t="n">
        <v>3</v>
      </c>
      <c r="F38" s="62" t="n">
        <v>3</v>
      </c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3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 t="n">
        <v>0</v>
      </c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0</v>
      </c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0</v>
      </c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3</v>
      </c>
      <c r="E48" s="62" t="n">
        <v>0</v>
      </c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 t="n">
        <v>3</v>
      </c>
      <c r="E49" s="62" t="n">
        <v>3</v>
      </c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20T22:39:29Z</dcterms:modified>
  <cp:revision>0</cp:revision>
  <dc:subject/>
  <dc:title/>
</cp:coreProperties>
</file>