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 сезоны" sheetId="1" state="visible" r:id="rId2"/>
    <sheet name="3 сезон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6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  <si>
    <t xml:space="preserve">Итого</t>
  </si>
  <si>
    <t xml:space="preserve">Пустые ячейки - пропуски участника</t>
  </si>
  <si>
    <t xml:space="preserve">Всего очков</t>
  </si>
  <si>
    <t xml:space="preserve">Кубок Израиля</t>
  </si>
  <si>
    <t xml:space="preserve">8раунд</t>
  </si>
  <si>
    <t xml:space="preserve">9раунд</t>
  </si>
  <si>
    <t xml:space="preserve">last 8</t>
  </si>
  <si>
    <t xml:space="preserve">last 4</t>
  </si>
  <si>
    <t xml:space="preserve">Final</t>
  </si>
  <si>
    <t xml:space="preserve">Кубок Ли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60" t="n">
        <v>39506</v>
      </c>
      <c r="M3" s="62" t="n">
        <v>12</v>
      </c>
      <c r="N3" s="64" t="n">
        <v>39507</v>
      </c>
      <c r="O3" s="62" t="n">
        <v>14</v>
      </c>
      <c r="P3" s="65" t="n">
        <v>39513</v>
      </c>
      <c r="Q3" s="62" t="n">
        <v>2</v>
      </c>
      <c r="R3" s="32" t="n">
        <f aca="false">E3+G3+I3+K3+M3+O3+Q3</f>
        <v>64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6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60" t="n">
        <v>39506</v>
      </c>
      <c r="M4" s="62" t="n">
        <v>7</v>
      </c>
      <c r="N4" s="64" t="n">
        <v>39507</v>
      </c>
      <c r="O4" s="62" t="n">
        <v>2</v>
      </c>
      <c r="P4" s="65" t="n">
        <v>39513</v>
      </c>
      <c r="Q4" s="62"/>
      <c r="R4" s="27" t="n">
        <f aca="false">E4+G4+I4+K4+M4+O4+Q4</f>
        <v>35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6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9</v>
      </c>
      <c r="L5" s="60" t="n">
        <v>39506</v>
      </c>
      <c r="M5" s="62" t="n">
        <v>4</v>
      </c>
      <c r="N5" s="64" t="n">
        <v>39507</v>
      </c>
      <c r="O5" s="62" t="n">
        <v>6</v>
      </c>
      <c r="P5" s="65" t="n">
        <v>39513</v>
      </c>
      <c r="Q5" s="62"/>
      <c r="R5" s="27" t="n">
        <f aca="false">E5+G5+I5+K5+M5+O5+Q5</f>
        <v>29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6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60" t="n">
        <v>39506</v>
      </c>
      <c r="M6" s="62"/>
      <c r="N6" s="64" t="n">
        <v>39507</v>
      </c>
      <c r="O6" s="62" t="n">
        <v>8</v>
      </c>
      <c r="P6" s="65" t="n">
        <v>39513</v>
      </c>
      <c r="Q6" s="62"/>
      <c r="R6" s="27" t="n">
        <f aca="false">E6+G6+I6+K6+M6+O6+Q6</f>
        <v>21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6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60" t="n">
        <v>39506</v>
      </c>
      <c r="M7" s="62" t="n">
        <v>7</v>
      </c>
      <c r="N7" s="64" t="n">
        <v>39507</v>
      </c>
      <c r="O7" s="62" t="n">
        <v>7</v>
      </c>
      <c r="P7" s="65" t="n">
        <v>39513</v>
      </c>
      <c r="Q7" s="62" t="n">
        <v>4</v>
      </c>
      <c r="R7" s="27" t="n">
        <f aca="false">E7+G7+I7+K7+M7+O7+Q7</f>
        <v>46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6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60" t="n">
        <v>39506</v>
      </c>
      <c r="M8" s="62" t="n">
        <v>4</v>
      </c>
      <c r="N8" s="64" t="n">
        <v>39507</v>
      </c>
      <c r="O8" s="62" t="n">
        <v>6</v>
      </c>
      <c r="P8" s="65" t="n">
        <v>39513</v>
      </c>
      <c r="Q8" s="62" t="n">
        <v>3</v>
      </c>
      <c r="R8" s="27" t="n">
        <f aca="false">E8+G8+I8+K8+M8+O8+Q8</f>
        <v>50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6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60" t="n">
        <v>39506</v>
      </c>
      <c r="M9" s="62" t="n">
        <v>9</v>
      </c>
      <c r="N9" s="64" t="n">
        <v>39507</v>
      </c>
      <c r="O9" s="62" t="n">
        <v>14</v>
      </c>
      <c r="P9" s="65" t="n">
        <v>39513</v>
      </c>
      <c r="Q9" s="62" t="n">
        <v>4</v>
      </c>
      <c r="R9" s="67" t="n">
        <f aca="false">E9+G9+I9+K9+M9+O9+Q9</f>
        <v>68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6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60" t="n">
        <v>39506</v>
      </c>
      <c r="M10" s="62" t="n">
        <v>9</v>
      </c>
      <c r="N10" s="64" t="n">
        <v>39507</v>
      </c>
      <c r="O10" s="62" t="n">
        <v>9</v>
      </c>
      <c r="P10" s="65" t="n">
        <v>39513</v>
      </c>
      <c r="Q10" s="62" t="n">
        <v>3</v>
      </c>
      <c r="R10" s="27" t="n">
        <f aca="false">E10+G10+I10+K10+M10+O10+Q10</f>
        <v>49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6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60" t="n">
        <v>39506</v>
      </c>
      <c r="M11" s="62" t="n">
        <v>1</v>
      </c>
      <c r="N11" s="64" t="n">
        <v>39507</v>
      </c>
      <c r="O11" s="62" t="n">
        <v>10</v>
      </c>
      <c r="P11" s="65" t="n">
        <v>39513</v>
      </c>
      <c r="Q11" s="62" t="n">
        <v>1</v>
      </c>
      <c r="R11" s="27" t="n">
        <f aca="false">E11+G11+I11+K11+M11+O11+Q11</f>
        <v>39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6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60" t="n">
        <v>39506</v>
      </c>
      <c r="M12" s="62" t="n">
        <v>15</v>
      </c>
      <c r="N12" s="64" t="n">
        <v>39507</v>
      </c>
      <c r="O12" s="62" t="n">
        <v>6</v>
      </c>
      <c r="P12" s="65" t="n">
        <v>39513</v>
      </c>
      <c r="Q12" s="62" t="n">
        <v>4</v>
      </c>
      <c r="R12" s="68" t="n">
        <f aca="false">E12+G12+I12+K12+M12+O12+Q12</f>
        <v>5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s="76" customFormat="tru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 t="n">
        <v>3</v>
      </c>
      <c r="Z15" s="37" t="n">
        <v>3</v>
      </c>
      <c r="AA15" s="37" t="n">
        <v>3</v>
      </c>
      <c r="AB15" s="37" t="n">
        <v>1</v>
      </c>
      <c r="AC15" s="37" t="n">
        <v>3</v>
      </c>
      <c r="AD15" s="37" t="n">
        <v>1</v>
      </c>
      <c r="AE15" s="37" t="n">
        <v>3</v>
      </c>
      <c r="AF15" s="37" t="n">
        <v>3</v>
      </c>
      <c r="AG15" s="37" t="n">
        <v>3</v>
      </c>
      <c r="AH15" s="37" t="n">
        <v>3</v>
      </c>
      <c r="AI15" s="37" t="n">
        <v>1</v>
      </c>
      <c r="AJ15" s="37" t="n">
        <v>1</v>
      </c>
      <c r="AK15" s="81" t="n">
        <f aca="false">SUM(D15:AJ15)</f>
        <v>64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 t="n">
        <v>1</v>
      </c>
      <c r="Z16" s="37" t="n">
        <v>3</v>
      </c>
      <c r="AA16" s="37" t="n">
        <v>3</v>
      </c>
      <c r="AB16" s="37" t="n">
        <v>1</v>
      </c>
      <c r="AC16" s="37" t="n">
        <v>0</v>
      </c>
      <c r="AD16" s="37" t="n">
        <v>1</v>
      </c>
      <c r="AE16" s="37" t="n">
        <v>0</v>
      </c>
      <c r="AF16" s="37"/>
      <c r="AG16" s="37"/>
      <c r="AH16" s="37"/>
      <c r="AI16" s="37"/>
      <c r="AJ16" s="37"/>
      <c r="AK16" s="81" t="n">
        <f aca="false">SUM(D16:AJ16)</f>
        <v>35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 t="n">
        <v>3</v>
      </c>
      <c r="Z17" s="37" t="n">
        <v>0</v>
      </c>
      <c r="AA17" s="37" t="n">
        <v>0</v>
      </c>
      <c r="AB17" s="37" t="n">
        <v>0</v>
      </c>
      <c r="AC17" s="37" t="n">
        <v>1</v>
      </c>
      <c r="AD17" s="37" t="n">
        <v>3</v>
      </c>
      <c r="AE17" s="37" t="n">
        <v>0</v>
      </c>
      <c r="AF17" s="37" t="n">
        <v>0</v>
      </c>
      <c r="AG17" s="37" t="n">
        <v>0</v>
      </c>
      <c r="AH17" s="37" t="n">
        <v>3</v>
      </c>
      <c r="AI17" s="37"/>
      <c r="AJ17" s="37"/>
      <c r="AK17" s="81" t="n">
        <f aca="false">SUM(D17:AJ17)</f>
        <v>29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  <c r="Z18" s="37"/>
      <c r="AA18" s="37"/>
      <c r="AB18" s="37" t="n">
        <v>1</v>
      </c>
      <c r="AC18" s="37"/>
      <c r="AD18" s="37" t="n">
        <v>3</v>
      </c>
      <c r="AE18" s="37" t="n">
        <v>1</v>
      </c>
      <c r="AF18" s="37" t="n">
        <v>0</v>
      </c>
      <c r="AG18" s="37" t="n">
        <v>3</v>
      </c>
      <c r="AH18" s="37" t="n">
        <v>0</v>
      </c>
      <c r="AI18" s="37"/>
      <c r="AJ18" s="37"/>
      <c r="AK18" s="81" t="n">
        <f aca="false">SUM(D18:AJ18)</f>
        <v>21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 t="n">
        <v>0</v>
      </c>
      <c r="Z19" s="37" t="n">
        <v>3</v>
      </c>
      <c r="AA19" s="37" t="n">
        <v>1</v>
      </c>
      <c r="AB19" s="37" t="n">
        <v>3</v>
      </c>
      <c r="AC19" s="37" t="n">
        <v>0</v>
      </c>
      <c r="AD19" s="37" t="n">
        <v>1</v>
      </c>
      <c r="AE19" s="37" t="n">
        <v>3</v>
      </c>
      <c r="AF19" s="37" t="n">
        <v>0</v>
      </c>
      <c r="AG19" s="37" t="n">
        <v>0</v>
      </c>
      <c r="AH19" s="37" t="n">
        <v>3</v>
      </c>
      <c r="AI19" s="37" t="n">
        <v>1</v>
      </c>
      <c r="AJ19" s="37" t="n">
        <v>3</v>
      </c>
      <c r="AK19" s="81" t="n">
        <f aca="false">SUM(D19:AJ19)</f>
        <v>46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1</v>
      </c>
      <c r="AD20" s="37" t="n">
        <v>0</v>
      </c>
      <c r="AE20" s="37" t="n">
        <v>3</v>
      </c>
      <c r="AF20" s="37" t="n">
        <v>0</v>
      </c>
      <c r="AG20" s="37" t="n">
        <v>3</v>
      </c>
      <c r="AH20" s="37" t="n">
        <v>0</v>
      </c>
      <c r="AI20" s="37" t="n">
        <v>3</v>
      </c>
      <c r="AJ20" s="37" t="n">
        <v>0</v>
      </c>
      <c r="AK20" s="81" t="n">
        <f aca="false">SUM(D20:AJ20)</f>
        <v>50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 t="n">
        <v>3</v>
      </c>
      <c r="Z21" s="37" t="n">
        <v>3</v>
      </c>
      <c r="AA21" s="37" t="n">
        <v>3</v>
      </c>
      <c r="AB21" s="37" t="n">
        <v>1</v>
      </c>
      <c r="AC21" s="37" t="n">
        <v>0</v>
      </c>
      <c r="AD21" s="37" t="n">
        <v>1</v>
      </c>
      <c r="AE21" s="37" t="n">
        <v>3</v>
      </c>
      <c r="AF21" s="37" t="n">
        <v>3</v>
      </c>
      <c r="AG21" s="37" t="n">
        <v>3</v>
      </c>
      <c r="AH21" s="37" t="n">
        <v>3</v>
      </c>
      <c r="AI21" s="37" t="n">
        <v>1</v>
      </c>
      <c r="AJ21" s="37" t="n">
        <v>3</v>
      </c>
      <c r="AK21" s="81" t="n">
        <f aca="false">SUM(D21:AJ21)</f>
        <v>68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3</v>
      </c>
      <c r="AB22" s="37" t="n">
        <v>3</v>
      </c>
      <c r="AC22" s="37" t="n">
        <v>3</v>
      </c>
      <c r="AD22" s="37" t="n">
        <v>3</v>
      </c>
      <c r="AE22" s="37" t="n">
        <v>0</v>
      </c>
      <c r="AF22" s="37" t="n">
        <v>3</v>
      </c>
      <c r="AG22" s="37" t="n">
        <v>0</v>
      </c>
      <c r="AH22" s="37" t="n">
        <v>3</v>
      </c>
      <c r="AI22" s="37" t="n">
        <v>0</v>
      </c>
      <c r="AJ22" s="37" t="n">
        <v>3</v>
      </c>
      <c r="AK22" s="81" t="n">
        <f aca="false">SUM(D22:AJ22)</f>
        <v>49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3</v>
      </c>
      <c r="AE23" s="37" t="n">
        <v>1</v>
      </c>
      <c r="AF23" s="37" t="n">
        <v>3</v>
      </c>
      <c r="AG23" s="37" t="n">
        <v>3</v>
      </c>
      <c r="AH23" s="37" t="n">
        <v>0</v>
      </c>
      <c r="AI23" s="37" t="n">
        <v>1</v>
      </c>
      <c r="AJ23" s="37" t="n">
        <v>0</v>
      </c>
      <c r="AK23" s="81" t="n">
        <f aca="false">SUM(D23:AJ23)</f>
        <v>39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 t="n">
        <v>3</v>
      </c>
      <c r="Z24" s="37" t="n">
        <v>3</v>
      </c>
      <c r="AA24" s="37" t="n">
        <v>3</v>
      </c>
      <c r="AB24" s="37" t="n">
        <v>3</v>
      </c>
      <c r="AC24" s="37" t="n">
        <v>3</v>
      </c>
      <c r="AD24" s="37" t="n">
        <v>0</v>
      </c>
      <c r="AE24" s="37" t="n">
        <v>0</v>
      </c>
      <c r="AF24" s="37" t="n">
        <v>3</v>
      </c>
      <c r="AG24" s="37" t="n">
        <v>3</v>
      </c>
      <c r="AH24" s="37" t="n">
        <v>0</v>
      </c>
      <c r="AI24" s="37" t="n">
        <v>3</v>
      </c>
      <c r="AJ24" s="37" t="n">
        <v>1</v>
      </c>
      <c r="AK24" s="81" t="n">
        <f aca="false">SUM(D24:AJ24)</f>
        <v>52</v>
      </c>
      <c r="AL24" s="37" t="s">
        <v>29</v>
      </c>
      <c r="AM24" s="37" t="s">
        <v>33</v>
      </c>
    </row>
    <row r="25" s="82" customFormat="true" ht="12.75" hidden="false" customHeight="false" outlineLevel="0" collapsed="false">
      <c r="D25" s="83" t="n">
        <v>39492</v>
      </c>
      <c r="E25" s="83" t="n">
        <v>39493</v>
      </c>
      <c r="F25" s="83" t="n">
        <v>39493</v>
      </c>
      <c r="G25" s="83" t="n">
        <v>39493</v>
      </c>
      <c r="H25" s="83" t="n">
        <v>39493</v>
      </c>
      <c r="I25" s="83" t="n">
        <v>39493</v>
      </c>
      <c r="J25" s="83" t="n">
        <v>39493</v>
      </c>
      <c r="K25" s="83" t="n">
        <v>39493</v>
      </c>
      <c r="L25" s="83" t="n">
        <v>39499</v>
      </c>
      <c r="M25" s="83" t="n">
        <v>39499</v>
      </c>
      <c r="N25" s="83" t="n">
        <v>39499</v>
      </c>
      <c r="O25" s="83" t="n">
        <v>39499</v>
      </c>
      <c r="P25" s="83" t="n">
        <v>39500</v>
      </c>
      <c r="Q25" s="83" t="n">
        <v>39500</v>
      </c>
      <c r="R25" s="83" t="n">
        <v>39500</v>
      </c>
      <c r="S25" s="83" t="n">
        <v>39500</v>
      </c>
      <c r="T25" s="83" t="n">
        <v>39500</v>
      </c>
      <c r="U25" s="83" t="n">
        <v>39500</v>
      </c>
      <c r="V25" s="83" t="n">
        <v>39500</v>
      </c>
      <c r="W25" s="83" t="n">
        <v>39500</v>
      </c>
      <c r="X25" s="83" t="n">
        <v>39500</v>
      </c>
      <c r="Y25" s="83" t="n">
        <v>39506</v>
      </c>
      <c r="Z25" s="83" t="n">
        <v>39506</v>
      </c>
      <c r="AA25" s="83" t="n">
        <v>39506</v>
      </c>
      <c r="AB25" s="83" t="n">
        <v>39506</v>
      </c>
      <c r="AC25" s="83" t="n">
        <v>39506</v>
      </c>
      <c r="AD25" s="83" t="n">
        <v>39507</v>
      </c>
      <c r="AE25" s="83" t="n">
        <v>39507</v>
      </c>
      <c r="AF25" s="83" t="n">
        <v>39507</v>
      </c>
      <c r="AG25" s="83" t="n">
        <v>39507</v>
      </c>
      <c r="AH25" s="83" t="n">
        <v>39507</v>
      </c>
      <c r="AI25" s="83" t="n">
        <v>39513</v>
      </c>
      <c r="AJ25" s="83" t="n">
        <v>39513</v>
      </c>
    </row>
    <row r="26" customFormat="false" ht="12.75" hidden="false" customHeight="false" outlineLevel="0" collapsed="false">
      <c r="AB26" s="83" t="n">
        <v>39507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 t="n">
        <v>3</v>
      </c>
      <c r="E29" s="62" t="n">
        <v>0</v>
      </c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 t="n">
        <v>3</v>
      </c>
      <c r="E30" s="62" t="n">
        <v>3</v>
      </c>
      <c r="F30" s="62" t="n">
        <v>3</v>
      </c>
      <c r="G30" s="62" t="n">
        <v>0</v>
      </c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 t="n">
        <v>0</v>
      </c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 t="n">
        <v>3</v>
      </c>
      <c r="E33" s="62" t="n">
        <v>3</v>
      </c>
      <c r="F33" s="62" t="n">
        <v>3</v>
      </c>
      <c r="G33" s="62" t="n">
        <v>3</v>
      </c>
      <c r="H33" s="62" t="n">
        <v>0</v>
      </c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 t="n">
        <v>3</v>
      </c>
      <c r="E34" s="62" t="n">
        <v>3</v>
      </c>
      <c r="F34" s="62" t="n">
        <v>0</v>
      </c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 t="n">
        <v>3</v>
      </c>
      <c r="E35" s="62" t="n">
        <v>3</v>
      </c>
      <c r="F35" s="62" t="n">
        <v>3</v>
      </c>
      <c r="G35" s="62" t="n">
        <v>3</v>
      </c>
      <c r="H35" s="62" t="n">
        <v>3</v>
      </c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 t="n">
        <v>0</v>
      </c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 t="n">
        <v>0</v>
      </c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 t="n">
        <v>0</v>
      </c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0</v>
      </c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 t="n">
        <v>0</v>
      </c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 t="n">
        <v>3</v>
      </c>
      <c r="E45" s="62" t="n">
        <v>3</v>
      </c>
      <c r="F45" s="62" t="n">
        <v>0</v>
      </c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3</v>
      </c>
      <c r="E46" s="62" t="n">
        <v>0</v>
      </c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3</v>
      </c>
      <c r="F47" s="62" t="n">
        <v>3</v>
      </c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0</v>
      </c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3-06T20:08:54Z</dcterms:modified>
  <cp:revision>0</cp:revision>
  <dc:subject/>
  <dc:title/>
</cp:coreProperties>
</file>