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3">
  <si>
    <t xml:space="preserve">Только матчи  лиги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S-78</t>
  </si>
  <si>
    <t xml:space="preserve">Barca</t>
  </si>
  <si>
    <t xml:space="preserve">у/п</t>
  </si>
  <si>
    <t xml:space="preserve">Franky</t>
  </si>
  <si>
    <t xml:space="preserve">Schalke</t>
  </si>
  <si>
    <t xml:space="preserve">KOT</t>
  </si>
  <si>
    <t xml:space="preserve">Juve</t>
  </si>
  <si>
    <t xml:space="preserve">Merlin</t>
  </si>
  <si>
    <t xml:space="preserve">Arsenal</t>
  </si>
  <si>
    <t xml:space="preserve">Romirezz</t>
  </si>
  <si>
    <t xml:space="preserve">Real</t>
  </si>
  <si>
    <t xml:space="preserve">SMS</t>
  </si>
  <si>
    <t xml:space="preserve">Chelsea</t>
  </si>
  <si>
    <t xml:space="preserve">Zed</t>
  </si>
  <si>
    <t xml:space="preserve">Torpedo</t>
  </si>
  <si>
    <t xml:space="preserve">svsrus</t>
  </si>
  <si>
    <t xml:space="preserve">MU</t>
  </si>
  <si>
    <t xml:space="preserve">X-tremum</t>
  </si>
  <si>
    <t xml:space="preserve">SKA</t>
  </si>
  <si>
    <t xml:space="preserve">Almir</t>
  </si>
  <si>
    <t xml:space="preserve">Milan</t>
  </si>
  <si>
    <t xml:space="preserve">Порог посещаемости без штрафа не менее 75%</t>
  </si>
  <si>
    <t xml:space="preserve">Сезон 2008</t>
  </si>
  <si>
    <t xml:space="preserve">KS</t>
  </si>
  <si>
    <t xml:space="preserve">Сезон 2009</t>
  </si>
  <si>
    <t xml:space="preserve">Очки</t>
  </si>
  <si>
    <t xml:space="preserve">Итого</t>
  </si>
  <si>
    <t xml:space="preserve">Пустые ячейки - пропуски участника</t>
  </si>
  <si>
    <t xml:space="preserve">Всего очков</t>
  </si>
  <si>
    <t xml:space="preserve">Кубок Израиля</t>
  </si>
  <si>
    <t xml:space="preserve">8раунд</t>
  </si>
  <si>
    <t xml:space="preserve">9раунд</t>
  </si>
  <si>
    <t xml:space="preserve">Кубок Лиг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9.85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17" min="17" style="0" width="10.13"/>
    <col collapsed="false" customWidth="true" hidden="false" outlineLevel="0" max="18" min="18" style="0" width="16.84"/>
    <col collapsed="false" customWidth="true" hidden="false" outlineLevel="0" max="19" min="19" style="0" width="15.41"/>
    <col collapsed="false" customWidth="true" hidden="false" outlineLevel="0" max="20" min="20" style="0" width="15.99"/>
    <col collapsed="false" customWidth="true" hidden="false" outlineLevel="0" max="21" min="21" style="0" width="8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2"/>
      <c r="B1" s="3" t="s">
        <v>0</v>
      </c>
      <c r="C1" s="4"/>
      <c r="D1" s="3"/>
      <c r="E1" s="3"/>
      <c r="F1" s="3"/>
      <c r="G1" s="3"/>
      <c r="H1" s="3"/>
      <c r="I1" s="3"/>
      <c r="J1" s="5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7"/>
      <c r="B2" s="6"/>
      <c r="C2" s="8" t="s">
        <v>2</v>
      </c>
      <c r="D2" s="6"/>
      <c r="E2" s="6"/>
      <c r="F2" s="9"/>
      <c r="G2" s="9"/>
      <c r="H2" s="9"/>
      <c r="I2" s="9"/>
      <c r="J2" s="9"/>
      <c r="K2" s="9"/>
      <c r="L2" s="10"/>
      <c r="M2" s="10"/>
      <c r="N2" s="9"/>
      <c r="O2" s="9"/>
      <c r="P2" s="9"/>
      <c r="Q2" s="9"/>
      <c r="R2" s="9"/>
      <c r="S2" s="9"/>
      <c r="T2" s="11"/>
      <c r="U2" s="12"/>
    </row>
    <row r="3" customFormat="false" ht="15.75" hidden="false" customHeight="fals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5</v>
      </c>
      <c r="G3" s="14" t="s">
        <v>6</v>
      </c>
      <c r="H3" s="14" t="s">
        <v>5</v>
      </c>
      <c r="I3" s="14" t="s">
        <v>6</v>
      </c>
      <c r="J3" s="14" t="s">
        <v>5</v>
      </c>
      <c r="K3" s="14" t="s">
        <v>6</v>
      </c>
      <c r="L3" s="14" t="s">
        <v>5</v>
      </c>
      <c r="M3" s="14" t="s">
        <v>6</v>
      </c>
      <c r="N3" s="14" t="s">
        <v>5</v>
      </c>
      <c r="O3" s="14" t="s">
        <v>6</v>
      </c>
      <c r="P3" s="14" t="s">
        <v>7</v>
      </c>
      <c r="Q3" s="15" t="s">
        <v>8</v>
      </c>
      <c r="R3" s="16" t="s">
        <v>9</v>
      </c>
      <c r="S3" s="17"/>
      <c r="T3" s="18"/>
      <c r="U3" s="12"/>
    </row>
    <row r="4" customFormat="false" ht="15.75" hidden="false" customHeight="false" outlineLevel="0" collapsed="false">
      <c r="A4" s="13" t="n">
        <v>1</v>
      </c>
      <c r="B4" s="19" t="s">
        <v>10</v>
      </c>
      <c r="C4" s="20" t="s">
        <v>11</v>
      </c>
      <c r="D4" s="21" t="n">
        <v>39443</v>
      </c>
      <c r="E4" s="20" t="n">
        <v>3</v>
      </c>
      <c r="F4" s="22" t="n">
        <v>39444</v>
      </c>
      <c r="G4" s="23" t="n">
        <v>6</v>
      </c>
      <c r="H4" s="22" t="n">
        <v>39451</v>
      </c>
      <c r="I4" s="23" t="n">
        <v>8</v>
      </c>
      <c r="J4" s="22" t="n">
        <v>5.01</v>
      </c>
      <c r="K4" s="24" t="n">
        <v>6</v>
      </c>
      <c r="L4" s="22" t="n">
        <v>39457</v>
      </c>
      <c r="M4" s="23" t="s">
        <v>12</v>
      </c>
      <c r="N4" s="22" t="n">
        <v>39458</v>
      </c>
      <c r="O4" s="23" t="s">
        <v>12</v>
      </c>
      <c r="P4" s="25" t="n">
        <f aca="false">SUM(E4,G4,I4,K4)</f>
        <v>23</v>
      </c>
      <c r="Q4" s="26" t="n">
        <v>23</v>
      </c>
      <c r="R4" s="27" t="n">
        <v>100</v>
      </c>
      <c r="S4" s="28"/>
      <c r="T4" s="28"/>
      <c r="U4" s="28"/>
      <c r="V4" s="28"/>
      <c r="W4" s="29"/>
    </row>
    <row r="5" customFormat="false" ht="15.75" hidden="false" customHeight="false" outlineLevel="0" collapsed="false">
      <c r="A5" s="13" t="n">
        <v>2</v>
      </c>
      <c r="B5" s="20" t="s">
        <v>13</v>
      </c>
      <c r="C5" s="20" t="s">
        <v>14</v>
      </c>
      <c r="D5" s="21" t="n">
        <v>39443</v>
      </c>
      <c r="E5" s="20" t="n">
        <v>3</v>
      </c>
      <c r="F5" s="22" t="n">
        <v>39444</v>
      </c>
      <c r="G5" s="23" t="n">
        <v>6</v>
      </c>
      <c r="H5" s="22" t="n">
        <v>39451</v>
      </c>
      <c r="I5" s="23" t="n">
        <v>3</v>
      </c>
      <c r="J5" s="22" t="n">
        <v>5</v>
      </c>
      <c r="K5" s="24" t="n">
        <v>6</v>
      </c>
      <c r="L5" s="22" t="n">
        <v>39457</v>
      </c>
      <c r="M5" s="23" t="n">
        <v>3</v>
      </c>
      <c r="N5" s="22" t="n">
        <v>39458</v>
      </c>
      <c r="O5" s="23" t="n">
        <v>3</v>
      </c>
      <c r="P5" s="30" t="n">
        <f aca="false">SUM(E5,G5,I5,K5,M5,O5)</f>
        <v>24</v>
      </c>
      <c r="Q5" s="26" t="n">
        <v>33</v>
      </c>
      <c r="R5" s="24" t="n">
        <v>75</v>
      </c>
      <c r="S5" s="28"/>
      <c r="T5" s="28"/>
      <c r="U5" s="28"/>
      <c r="V5" s="28"/>
      <c r="W5" s="29"/>
    </row>
    <row r="6" customFormat="false" ht="15.75" hidden="false" customHeight="false" outlineLevel="0" collapsed="false">
      <c r="A6" s="13" t="n">
        <v>3</v>
      </c>
      <c r="B6" s="20" t="s">
        <v>15</v>
      </c>
      <c r="C6" s="20" t="s">
        <v>16</v>
      </c>
      <c r="D6" s="21" t="n">
        <v>39443</v>
      </c>
      <c r="E6" s="20" t="n">
        <v>3</v>
      </c>
      <c r="F6" s="22" t="n">
        <v>39444</v>
      </c>
      <c r="G6" s="23" t="n">
        <v>2</v>
      </c>
      <c r="H6" s="22" t="n">
        <v>39451</v>
      </c>
      <c r="I6" s="23" t="n">
        <v>0</v>
      </c>
      <c r="J6" s="22" t="n">
        <v>5</v>
      </c>
      <c r="K6" s="24" t="n">
        <v>6</v>
      </c>
      <c r="L6" s="22" t="n">
        <v>39457</v>
      </c>
      <c r="M6" s="23" t="n">
        <v>5</v>
      </c>
      <c r="N6" s="22" t="n">
        <v>39458</v>
      </c>
      <c r="O6" s="23" t="n">
        <v>3</v>
      </c>
      <c r="P6" s="27" t="n">
        <f aca="false">SUM(E6,G6,I6,K6,M6,O6)</f>
        <v>19</v>
      </c>
      <c r="Q6" s="26" t="n">
        <v>33</v>
      </c>
      <c r="R6" s="24" t="n">
        <f aca="false">(P6/Q6)*100</f>
        <v>57.5757575757576</v>
      </c>
      <c r="S6" s="28"/>
      <c r="T6" s="28"/>
      <c r="U6" s="28"/>
      <c r="V6" s="31"/>
      <c r="W6" s="29"/>
    </row>
    <row r="7" customFormat="false" ht="15.75" hidden="false" customHeight="false" outlineLevel="0" collapsed="false">
      <c r="A7" s="13" t="n">
        <v>4</v>
      </c>
      <c r="B7" s="20" t="s">
        <v>17</v>
      </c>
      <c r="C7" s="20" t="s">
        <v>18</v>
      </c>
      <c r="D7" s="21" t="n">
        <v>39443</v>
      </c>
      <c r="E7" s="20" t="s">
        <v>12</v>
      </c>
      <c r="F7" s="22" t="n">
        <v>39444</v>
      </c>
      <c r="G7" s="23" t="s">
        <v>12</v>
      </c>
      <c r="H7" s="22" t="n">
        <v>39451</v>
      </c>
      <c r="I7" s="23" t="n">
        <v>0</v>
      </c>
      <c r="J7" s="22" t="n">
        <v>5</v>
      </c>
      <c r="K7" s="24" t="n">
        <v>0</v>
      </c>
      <c r="L7" s="22" t="n">
        <v>39457</v>
      </c>
      <c r="M7" s="23" t="n">
        <v>5</v>
      </c>
      <c r="N7" s="22" t="n">
        <v>39458</v>
      </c>
      <c r="O7" s="23" t="n">
        <v>3</v>
      </c>
      <c r="P7" s="27" t="n">
        <f aca="false">SUM(E7,G7,I7,K7,M7,O7)</f>
        <v>8</v>
      </c>
      <c r="Q7" s="26" t="n">
        <v>24</v>
      </c>
      <c r="R7" s="32" t="n">
        <f aca="false">(P7/Q7)*100</f>
        <v>33.3333333333333</v>
      </c>
      <c r="S7" s="28"/>
      <c r="T7" s="28"/>
      <c r="U7" s="28"/>
      <c r="V7" s="31"/>
      <c r="W7" s="29"/>
    </row>
    <row r="8" customFormat="false" ht="15.75" hidden="false" customHeight="false" outlineLevel="0" collapsed="false">
      <c r="A8" s="13" t="n">
        <v>5</v>
      </c>
      <c r="B8" s="20" t="s">
        <v>19</v>
      </c>
      <c r="C8" s="20" t="s">
        <v>20</v>
      </c>
      <c r="D8" s="21" t="n">
        <v>39443</v>
      </c>
      <c r="E8" s="20" t="n">
        <v>3</v>
      </c>
      <c r="F8" s="22" t="n">
        <v>39444</v>
      </c>
      <c r="G8" s="23" t="n">
        <v>3</v>
      </c>
      <c r="H8" s="22" t="n">
        <v>39451</v>
      </c>
      <c r="I8" s="23" t="n">
        <v>9</v>
      </c>
      <c r="J8" s="22" t="n">
        <v>5</v>
      </c>
      <c r="K8" s="24" t="n">
        <v>6</v>
      </c>
      <c r="L8" s="22" t="n">
        <v>39457</v>
      </c>
      <c r="M8" s="23" t="n">
        <v>6</v>
      </c>
      <c r="N8" s="22" t="n">
        <v>39458</v>
      </c>
      <c r="O8" s="23" t="n">
        <v>3</v>
      </c>
      <c r="P8" s="27" t="n">
        <f aca="false">SUM(E8,G8,I8,K8,M8,O8)</f>
        <v>30</v>
      </c>
      <c r="Q8" s="26" t="n">
        <v>33</v>
      </c>
      <c r="R8" s="24" t="n">
        <f aca="false">(P8/Q8)*100</f>
        <v>90.9090909090909</v>
      </c>
      <c r="S8" s="28"/>
      <c r="T8" s="28"/>
      <c r="U8" s="28"/>
      <c r="V8" s="28"/>
      <c r="W8" s="29"/>
    </row>
    <row r="9" customFormat="false" ht="15.75" hidden="false" customHeight="false" outlineLevel="0" collapsed="false">
      <c r="A9" s="13" t="n">
        <v>6</v>
      </c>
      <c r="B9" s="20" t="s">
        <v>21</v>
      </c>
      <c r="C9" s="20" t="s">
        <v>22</v>
      </c>
      <c r="D9" s="21" t="n">
        <v>39443</v>
      </c>
      <c r="E9" s="20" t="n">
        <v>3</v>
      </c>
      <c r="F9" s="22" t="n">
        <v>39444</v>
      </c>
      <c r="G9" s="23" t="n">
        <v>6</v>
      </c>
      <c r="H9" s="22" t="n">
        <v>39451</v>
      </c>
      <c r="I9" s="23" t="n">
        <v>9</v>
      </c>
      <c r="J9" s="22" t="n">
        <v>5</v>
      </c>
      <c r="K9" s="24" t="n">
        <v>6</v>
      </c>
      <c r="L9" s="22" t="n">
        <v>39457</v>
      </c>
      <c r="M9" s="23" t="n">
        <v>5</v>
      </c>
      <c r="N9" s="22" t="n">
        <v>39458</v>
      </c>
      <c r="O9" s="23" t="n">
        <v>3</v>
      </c>
      <c r="P9" s="27" t="n">
        <f aca="false">SUM(E9,G9,I9,K9,M9,O9)</f>
        <v>32</v>
      </c>
      <c r="Q9" s="26" t="n">
        <v>33</v>
      </c>
      <c r="R9" s="27" t="n">
        <f aca="false">(P9/Q9)*100</f>
        <v>96.969696969697</v>
      </c>
      <c r="S9" s="28"/>
      <c r="T9" s="28"/>
      <c r="U9" s="28"/>
      <c r="V9" s="28"/>
      <c r="W9" s="29"/>
    </row>
    <row r="10" customFormat="false" ht="15.75" hidden="false" customHeight="false" outlineLevel="0" collapsed="false">
      <c r="A10" s="13" t="n">
        <v>7</v>
      </c>
      <c r="B10" s="20" t="s">
        <v>23</v>
      </c>
      <c r="C10" s="20" t="s">
        <v>24</v>
      </c>
      <c r="D10" s="21" t="n">
        <v>39443</v>
      </c>
      <c r="E10" s="20" t="n">
        <v>3</v>
      </c>
      <c r="F10" s="22" t="n">
        <v>39444</v>
      </c>
      <c r="G10" s="23" t="n">
        <v>6</v>
      </c>
      <c r="H10" s="22" t="n">
        <v>39451</v>
      </c>
      <c r="I10" s="23" t="n">
        <v>9</v>
      </c>
      <c r="J10" s="22" t="n">
        <v>5</v>
      </c>
      <c r="K10" s="24" t="n">
        <v>6</v>
      </c>
      <c r="L10" s="22" t="n">
        <v>39457</v>
      </c>
      <c r="M10" s="23" t="n">
        <v>6</v>
      </c>
      <c r="N10" s="22" t="n">
        <v>39458</v>
      </c>
      <c r="O10" s="23" t="n">
        <v>3</v>
      </c>
      <c r="P10" s="27" t="n">
        <f aca="false">SUM(E10,G10,I10,K10,M10,O10)</f>
        <v>33</v>
      </c>
      <c r="Q10" s="26" t="n">
        <v>33</v>
      </c>
      <c r="R10" s="27" t="n">
        <f aca="false">(P10/Q10)*100</f>
        <v>100</v>
      </c>
      <c r="S10" s="28"/>
      <c r="T10" s="28"/>
      <c r="U10" s="28"/>
      <c r="V10" s="28"/>
      <c r="W10" s="29"/>
    </row>
    <row r="11" customFormat="false" ht="15.75" hidden="false" customHeight="false" outlineLevel="0" collapsed="false">
      <c r="A11" s="13" t="n">
        <v>8</v>
      </c>
      <c r="B11" s="33" t="s">
        <v>25</v>
      </c>
      <c r="C11" s="33" t="s">
        <v>26</v>
      </c>
      <c r="D11" s="21" t="n">
        <v>39443</v>
      </c>
      <c r="E11" s="20" t="n">
        <v>3</v>
      </c>
      <c r="F11" s="22" t="n">
        <v>39444</v>
      </c>
      <c r="G11" s="23" t="n">
        <v>6</v>
      </c>
      <c r="H11" s="22" t="n">
        <v>39451</v>
      </c>
      <c r="I11" s="23" t="n">
        <v>0</v>
      </c>
      <c r="J11" s="22" t="n">
        <v>5</v>
      </c>
      <c r="K11" s="24" t="n">
        <v>0</v>
      </c>
      <c r="L11" s="22" t="n">
        <v>39457</v>
      </c>
      <c r="M11" s="23" t="n">
        <v>6</v>
      </c>
      <c r="N11" s="22" t="n">
        <v>39458</v>
      </c>
      <c r="O11" s="23" t="n">
        <v>3</v>
      </c>
      <c r="P11" s="27" t="n">
        <f aca="false">SUM(E11,G11,I11,K11,M11,O11)</f>
        <v>18</v>
      </c>
      <c r="Q11" s="26" t="n">
        <v>33</v>
      </c>
      <c r="R11" s="24" t="n">
        <f aca="false">(P11/Q11)*100</f>
        <v>54.5454545454545</v>
      </c>
      <c r="S11" s="28"/>
      <c r="T11" s="28"/>
      <c r="U11" s="28"/>
      <c r="V11" s="28"/>
      <c r="W11" s="29"/>
    </row>
    <row r="12" s="36" customFormat="true" ht="15.75" hidden="false" customHeight="false" outlineLevel="0" collapsed="false">
      <c r="A12" s="13" t="n">
        <v>9</v>
      </c>
      <c r="B12" s="20" t="s">
        <v>27</v>
      </c>
      <c r="C12" s="20" t="s">
        <v>28</v>
      </c>
      <c r="D12" s="21" t="n">
        <v>39443</v>
      </c>
      <c r="E12" s="20" t="n">
        <v>0</v>
      </c>
      <c r="F12" s="22" t="n">
        <v>39444</v>
      </c>
      <c r="G12" s="23" t="n">
        <v>3</v>
      </c>
      <c r="H12" s="22" t="n">
        <v>39451</v>
      </c>
      <c r="I12" s="23" t="n">
        <v>9</v>
      </c>
      <c r="J12" s="22" t="n">
        <v>5</v>
      </c>
      <c r="K12" s="27" t="n">
        <v>4</v>
      </c>
      <c r="L12" s="22" t="n">
        <v>39457</v>
      </c>
      <c r="M12" s="23" t="n">
        <v>5</v>
      </c>
      <c r="N12" s="22" t="n">
        <v>39458</v>
      </c>
      <c r="O12" s="23" t="n">
        <v>3</v>
      </c>
      <c r="P12" s="27" t="n">
        <f aca="false">SUM(E12,G12,I12,K12,M12,O12)</f>
        <v>24</v>
      </c>
      <c r="Q12" s="34" t="n">
        <v>33</v>
      </c>
      <c r="R12" s="27" t="n">
        <v>75</v>
      </c>
      <c r="S12" s="28"/>
      <c r="T12" s="28"/>
      <c r="U12" s="28"/>
      <c r="V12" s="28"/>
      <c r="W12" s="35"/>
    </row>
    <row r="13" customFormat="false" ht="15.75" hidden="false" customHeight="false" outlineLevel="0" collapsed="false">
      <c r="A13" s="13" t="n">
        <v>10</v>
      </c>
      <c r="B13" s="37" t="s">
        <v>29</v>
      </c>
      <c r="C13" s="37" t="s">
        <v>30</v>
      </c>
      <c r="D13" s="21"/>
      <c r="E13" s="20"/>
      <c r="F13" s="22"/>
      <c r="G13" s="23"/>
      <c r="H13" s="22" t="n">
        <v>39451</v>
      </c>
      <c r="I13" s="23" t="n">
        <v>6</v>
      </c>
      <c r="J13" s="22" t="n">
        <v>5</v>
      </c>
      <c r="K13" s="27" t="n">
        <v>6</v>
      </c>
      <c r="L13" s="22" t="n">
        <v>39457</v>
      </c>
      <c r="M13" s="23" t="n">
        <v>3</v>
      </c>
      <c r="N13" s="22" t="n">
        <v>39458</v>
      </c>
      <c r="O13" s="23" t="n">
        <v>3</v>
      </c>
      <c r="P13" s="27" t="n">
        <f aca="false">SUM(E13,G13,I13,K13,M13,O13)</f>
        <v>18</v>
      </c>
      <c r="Q13" s="26" t="n">
        <v>33</v>
      </c>
      <c r="R13" s="27" t="n">
        <f aca="false">(P13/Q13)*100</f>
        <v>54.5454545454545</v>
      </c>
      <c r="S13" s="28"/>
      <c r="T13" s="28"/>
      <c r="U13" s="28"/>
      <c r="V13" s="28"/>
      <c r="W13" s="29"/>
    </row>
    <row r="14" customFormat="false" ht="15.75" hidden="false" customHeight="false" outlineLevel="0" collapsed="false">
      <c r="A14" s="13" t="n">
        <v>11</v>
      </c>
      <c r="B14" s="20"/>
      <c r="C14" s="20"/>
      <c r="D14" s="21"/>
      <c r="E14" s="20"/>
      <c r="F14" s="22"/>
      <c r="G14" s="23"/>
      <c r="H14" s="22"/>
      <c r="I14" s="23"/>
      <c r="J14" s="22"/>
      <c r="K14" s="23"/>
      <c r="L14" s="38"/>
      <c r="M14" s="23"/>
      <c r="N14" s="23"/>
      <c r="O14" s="23"/>
      <c r="P14" s="39"/>
      <c r="Q14" s="23"/>
      <c r="R14" s="23"/>
      <c r="S14" s="17"/>
      <c r="T14" s="18"/>
      <c r="U14" s="12"/>
    </row>
    <row r="15" customFormat="false" ht="15.75" hidden="false" customHeight="false" outlineLevel="0" collapsed="false">
      <c r="A15" s="13" t="n">
        <v>12</v>
      </c>
      <c r="B15" s="26"/>
      <c r="C15" s="26"/>
      <c r="D15" s="21"/>
      <c r="E15" s="20"/>
      <c r="F15" s="22"/>
      <c r="G15" s="23"/>
      <c r="H15" s="22"/>
      <c r="I15" s="23"/>
      <c r="J15" s="22"/>
      <c r="K15" s="23"/>
      <c r="L15" s="22"/>
      <c r="M15" s="23"/>
      <c r="N15" s="23"/>
      <c r="O15" s="23"/>
      <c r="P15" s="39"/>
      <c r="Q15" s="23"/>
      <c r="R15" s="23"/>
      <c r="S15" s="17"/>
      <c r="T15" s="18"/>
      <c r="U15" s="12"/>
    </row>
    <row r="16" customFormat="false" ht="15" hidden="false" customHeight="false" outlineLevel="0" collapsed="false">
      <c r="A16" s="40"/>
      <c r="B16" s="3"/>
      <c r="C16" s="3"/>
      <c r="D16" s="41"/>
      <c r="E16" s="41"/>
      <c r="F16" s="41"/>
      <c r="G16" s="41"/>
      <c r="H16" s="41"/>
      <c r="I16" s="41"/>
      <c r="J16" s="42"/>
      <c r="K16" s="41"/>
      <c r="L16" s="41"/>
      <c r="M16" s="41"/>
      <c r="N16" s="41"/>
      <c r="O16" s="41"/>
      <c r="P16" s="41"/>
      <c r="Q16" s="41"/>
      <c r="R16" s="41"/>
      <c r="S16" s="41"/>
      <c r="T16" s="12"/>
      <c r="U16" s="12"/>
    </row>
    <row r="17" customFormat="false" ht="15.75" hidden="false" customHeight="false" outlineLevel="0" collapsed="false">
      <c r="A17" s="40"/>
      <c r="B17" s="3"/>
      <c r="C17" s="8"/>
      <c r="D17" s="41"/>
      <c r="E17" s="41"/>
      <c r="F17" s="41"/>
      <c r="G17" s="41"/>
      <c r="H17" s="41"/>
      <c r="I17" s="41"/>
      <c r="J17" s="17" t="s">
        <v>31</v>
      </c>
      <c r="K17" s="41"/>
      <c r="L17" s="41"/>
      <c r="M17" s="41"/>
      <c r="N17" s="41"/>
      <c r="O17" s="41"/>
      <c r="P17" s="41"/>
      <c r="Q17" s="41"/>
      <c r="R17" s="41"/>
      <c r="S17" s="41"/>
      <c r="T17" s="12"/>
      <c r="U17" s="12"/>
    </row>
    <row r="18" customFormat="false" ht="12.75" hidden="false" customHeight="false" outlineLevel="0" collapsed="false">
      <c r="A18" s="4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" hidden="false" customHeight="false" outlineLevel="0" collapsed="false">
      <c r="A19" s="7"/>
      <c r="B19" s="6"/>
      <c r="C19" s="8" t="s">
        <v>32</v>
      </c>
      <c r="D19" s="6"/>
      <c r="E19" s="6"/>
      <c r="F19" s="9"/>
      <c r="G19" s="9"/>
      <c r="H19" s="9"/>
      <c r="I19" s="9"/>
      <c r="J19" s="9"/>
      <c r="K19" s="9"/>
      <c r="L19" s="10"/>
      <c r="M19" s="10"/>
      <c r="N19" s="9"/>
      <c r="O19" s="9"/>
      <c r="P19" s="9"/>
      <c r="Q19" s="9"/>
      <c r="R19" s="9"/>
      <c r="S19" s="11"/>
      <c r="T19" s="11"/>
      <c r="U19" s="12"/>
    </row>
    <row r="20" customFormat="false" ht="15.75" hidden="false" customHeight="false" outlineLevel="0" collapsed="false">
      <c r="A20" s="13"/>
      <c r="B20" s="14" t="s">
        <v>3</v>
      </c>
      <c r="C20" s="14" t="s">
        <v>4</v>
      </c>
      <c r="D20" s="14" t="s">
        <v>5</v>
      </c>
      <c r="E20" s="14" t="s">
        <v>6</v>
      </c>
      <c r="F20" s="14" t="s">
        <v>5</v>
      </c>
      <c r="G20" s="14" t="s">
        <v>6</v>
      </c>
      <c r="H20" s="14" t="s">
        <v>5</v>
      </c>
      <c r="I20" s="14" t="s">
        <v>6</v>
      </c>
      <c r="J20" s="14" t="s">
        <v>5</v>
      </c>
      <c r="K20" s="14" t="s">
        <v>6</v>
      </c>
      <c r="L20" s="14" t="s">
        <v>5</v>
      </c>
      <c r="M20" s="14" t="s">
        <v>6</v>
      </c>
      <c r="N20" s="14" t="s">
        <v>5</v>
      </c>
      <c r="O20" s="14" t="s">
        <v>6</v>
      </c>
      <c r="P20" s="14" t="s">
        <v>5</v>
      </c>
      <c r="Q20" s="14" t="s">
        <v>6</v>
      </c>
      <c r="R20" s="14" t="s">
        <v>7</v>
      </c>
      <c r="S20" s="15" t="s">
        <v>8</v>
      </c>
      <c r="T20" s="16" t="s">
        <v>9</v>
      </c>
      <c r="U20" s="44"/>
    </row>
    <row r="21" customFormat="false" ht="15.75" hidden="false" customHeight="false" outlineLevel="0" collapsed="false">
      <c r="A21" s="13" t="n">
        <v>1</v>
      </c>
      <c r="B21" s="19" t="s">
        <v>10</v>
      </c>
      <c r="C21" s="20" t="s">
        <v>11</v>
      </c>
      <c r="D21" s="21" t="n">
        <v>39464</v>
      </c>
      <c r="E21" s="20" t="s">
        <v>12</v>
      </c>
      <c r="F21" s="22" t="n">
        <v>39465</v>
      </c>
      <c r="G21" s="23" t="s">
        <v>12</v>
      </c>
      <c r="H21" s="22" t="n">
        <v>39471</v>
      </c>
      <c r="I21" s="23" t="n">
        <v>4</v>
      </c>
      <c r="J21" s="22" t="n">
        <v>39472</v>
      </c>
      <c r="K21" s="23" t="n">
        <v>7</v>
      </c>
      <c r="L21" s="22" t="n">
        <v>39479</v>
      </c>
      <c r="M21" s="24" t="n">
        <v>7</v>
      </c>
      <c r="N21" s="22" t="n">
        <v>39485</v>
      </c>
      <c r="O21" s="23" t="n">
        <v>2</v>
      </c>
      <c r="P21" s="22" t="n">
        <v>39486</v>
      </c>
      <c r="Q21" s="37" t="n">
        <v>5</v>
      </c>
      <c r="R21" s="27" t="n">
        <v>25</v>
      </c>
      <c r="S21" s="26" t="n">
        <v>25</v>
      </c>
      <c r="T21" s="27" t="n">
        <f aca="false">(R21/S21)*100</f>
        <v>100</v>
      </c>
      <c r="U21" s="28"/>
      <c r="V21" s="31"/>
      <c r="W21" s="31"/>
      <c r="X21" s="28"/>
    </row>
    <row r="22" customFormat="false" ht="15.75" hidden="false" customHeight="false" outlineLevel="0" collapsed="false">
      <c r="A22" s="13" t="n">
        <v>2</v>
      </c>
      <c r="B22" s="20" t="s">
        <v>13</v>
      </c>
      <c r="C22" s="20" t="s">
        <v>14</v>
      </c>
      <c r="D22" s="21" t="n">
        <v>39464</v>
      </c>
      <c r="E22" s="20" t="n">
        <v>1</v>
      </c>
      <c r="F22" s="22" t="n">
        <v>39465</v>
      </c>
      <c r="G22" s="23" t="n">
        <v>7</v>
      </c>
      <c r="H22" s="22" t="n">
        <v>39471</v>
      </c>
      <c r="I22" s="23" t="n">
        <v>4</v>
      </c>
      <c r="J22" s="22" t="n">
        <v>39472</v>
      </c>
      <c r="K22" s="23" t="n">
        <v>2</v>
      </c>
      <c r="L22" s="22" t="n">
        <v>39479</v>
      </c>
      <c r="M22" s="24" t="n">
        <v>7</v>
      </c>
      <c r="N22" s="22" t="n">
        <v>39485</v>
      </c>
      <c r="O22" s="23" t="n">
        <v>0</v>
      </c>
      <c r="P22" s="22" t="n">
        <v>39486</v>
      </c>
      <c r="Q22" s="37" t="n">
        <v>5</v>
      </c>
      <c r="R22" s="24" t="n">
        <v>26</v>
      </c>
      <c r="S22" s="26" t="n">
        <v>33</v>
      </c>
      <c r="T22" s="27" t="n">
        <f aca="false">(R22/S22)*100</f>
        <v>78.7878787878788</v>
      </c>
      <c r="U22" s="28"/>
      <c r="V22" s="31"/>
      <c r="W22" s="31"/>
      <c r="X22" s="28"/>
    </row>
    <row r="23" customFormat="false" ht="15.75" hidden="false" customHeight="false" outlineLevel="0" collapsed="false">
      <c r="A23" s="13" t="n">
        <v>3</v>
      </c>
      <c r="B23" s="20" t="s">
        <v>15</v>
      </c>
      <c r="C23" s="20" t="s">
        <v>16</v>
      </c>
      <c r="D23" s="21" t="n">
        <v>39464</v>
      </c>
      <c r="E23" s="20" t="n">
        <v>1</v>
      </c>
      <c r="F23" s="22" t="n">
        <v>39465</v>
      </c>
      <c r="G23" s="23" t="n">
        <v>7</v>
      </c>
      <c r="H23" s="22" t="n">
        <v>39471</v>
      </c>
      <c r="I23" s="23" t="n">
        <v>4</v>
      </c>
      <c r="J23" s="22" t="n">
        <v>39472</v>
      </c>
      <c r="K23" s="23" t="n">
        <v>7</v>
      </c>
      <c r="L23" s="22" t="n">
        <v>39479</v>
      </c>
      <c r="M23" s="24" t="n">
        <v>6</v>
      </c>
      <c r="N23" s="22" t="n">
        <v>39485</v>
      </c>
      <c r="O23" s="23" t="n">
        <v>2</v>
      </c>
      <c r="P23" s="22" t="n">
        <v>39486</v>
      </c>
      <c r="Q23" s="37" t="n">
        <v>5</v>
      </c>
      <c r="R23" s="24" t="n">
        <v>32</v>
      </c>
      <c r="S23" s="26" t="n">
        <v>33</v>
      </c>
      <c r="T23" s="27" t="n">
        <f aca="false">(R23/S23)*100</f>
        <v>96.969696969697</v>
      </c>
      <c r="U23" s="28"/>
      <c r="V23" s="31"/>
      <c r="W23" s="31"/>
      <c r="X23" s="28"/>
    </row>
    <row r="24" customFormat="false" ht="15.75" hidden="false" customHeight="false" outlineLevel="0" collapsed="false">
      <c r="A24" s="13" t="n">
        <v>4</v>
      </c>
      <c r="B24" s="20" t="s">
        <v>17</v>
      </c>
      <c r="C24" s="20" t="s">
        <v>18</v>
      </c>
      <c r="D24" s="21" t="n">
        <v>39464</v>
      </c>
      <c r="E24" s="20" t="n">
        <v>1</v>
      </c>
      <c r="F24" s="22" t="n">
        <v>39465</v>
      </c>
      <c r="G24" s="23" t="n">
        <v>7</v>
      </c>
      <c r="H24" s="22" t="n">
        <v>39471</v>
      </c>
      <c r="I24" s="23" t="n">
        <v>4</v>
      </c>
      <c r="J24" s="22" t="n">
        <v>39472</v>
      </c>
      <c r="K24" s="23" t="n">
        <v>7</v>
      </c>
      <c r="L24" s="22" t="n">
        <v>39479</v>
      </c>
      <c r="M24" s="24" t="n">
        <v>4</v>
      </c>
      <c r="N24" s="22" t="n">
        <v>39485</v>
      </c>
      <c r="O24" s="23" t="n">
        <v>1</v>
      </c>
      <c r="P24" s="22" t="n">
        <v>39486</v>
      </c>
      <c r="Q24" s="37" t="n">
        <v>5</v>
      </c>
      <c r="R24" s="24" t="n">
        <v>28</v>
      </c>
      <c r="S24" s="26" t="n">
        <v>33</v>
      </c>
      <c r="T24" s="27" t="n">
        <f aca="false">(R24/S24)*100</f>
        <v>84.8484848484848</v>
      </c>
      <c r="U24" s="28"/>
      <c r="V24" s="31"/>
      <c r="W24" s="31"/>
      <c r="X24" s="28"/>
    </row>
    <row r="25" customFormat="false" ht="15.75" hidden="false" customHeight="false" outlineLevel="0" collapsed="false">
      <c r="A25" s="13" t="n">
        <v>5</v>
      </c>
      <c r="B25" s="20" t="s">
        <v>19</v>
      </c>
      <c r="C25" s="20" t="s">
        <v>20</v>
      </c>
      <c r="D25" s="21" t="n">
        <v>39464</v>
      </c>
      <c r="E25" s="20" t="n">
        <v>1</v>
      </c>
      <c r="F25" s="22" t="n">
        <v>39465</v>
      </c>
      <c r="G25" s="23" t="n">
        <v>7</v>
      </c>
      <c r="H25" s="22" t="n">
        <v>39471</v>
      </c>
      <c r="I25" s="23" t="s">
        <v>12</v>
      </c>
      <c r="J25" s="22" t="n">
        <v>39472</v>
      </c>
      <c r="K25" s="23" t="s">
        <v>12</v>
      </c>
      <c r="L25" s="22" t="n">
        <v>39479</v>
      </c>
      <c r="M25" s="23" t="s">
        <v>12</v>
      </c>
      <c r="N25" s="22" t="n">
        <v>39485</v>
      </c>
      <c r="O25" s="23" t="s">
        <v>12</v>
      </c>
      <c r="P25" s="22" t="n">
        <v>39486</v>
      </c>
      <c r="Q25" s="37" t="n">
        <v>4</v>
      </c>
      <c r="R25" s="24" t="n">
        <v>12</v>
      </c>
      <c r="S25" s="26" t="n">
        <v>12</v>
      </c>
      <c r="T25" s="27" t="n">
        <f aca="false">(R25/S25)*100</f>
        <v>100</v>
      </c>
      <c r="U25" s="28"/>
      <c r="V25" s="31"/>
      <c r="W25" s="31"/>
      <c r="X25" s="28"/>
    </row>
    <row r="26" customFormat="false" ht="15.75" hidden="false" customHeight="false" outlineLevel="0" collapsed="false">
      <c r="A26" s="13" t="n">
        <v>6</v>
      </c>
      <c r="B26" s="20" t="s">
        <v>21</v>
      </c>
      <c r="C26" s="20" t="s">
        <v>22</v>
      </c>
      <c r="D26" s="21" t="n">
        <v>39464</v>
      </c>
      <c r="E26" s="20" t="n">
        <v>1</v>
      </c>
      <c r="F26" s="22" t="n">
        <v>39465</v>
      </c>
      <c r="G26" s="23" t="n">
        <v>7</v>
      </c>
      <c r="H26" s="22" t="n">
        <v>39471</v>
      </c>
      <c r="I26" s="23" t="n">
        <v>4</v>
      </c>
      <c r="J26" s="22" t="n">
        <v>39472</v>
      </c>
      <c r="K26" s="23" t="n">
        <v>6</v>
      </c>
      <c r="L26" s="22" t="n">
        <v>39479</v>
      </c>
      <c r="M26" s="24" t="n">
        <v>7</v>
      </c>
      <c r="N26" s="22" t="n">
        <v>39485</v>
      </c>
      <c r="O26" s="23" t="n">
        <v>1</v>
      </c>
      <c r="P26" s="22" t="n">
        <v>39486</v>
      </c>
      <c r="Q26" s="37" t="n">
        <v>6</v>
      </c>
      <c r="R26" s="27" t="n">
        <v>32</v>
      </c>
      <c r="S26" s="26" t="n">
        <v>33</v>
      </c>
      <c r="T26" s="27" t="n">
        <f aca="false">(R26/S26)*100</f>
        <v>96.969696969697</v>
      </c>
      <c r="U26" s="28"/>
      <c r="V26" s="31"/>
      <c r="W26" s="31"/>
      <c r="X26" s="28"/>
    </row>
    <row r="27" customFormat="false" ht="15.75" hidden="false" customHeight="false" outlineLevel="0" collapsed="false">
      <c r="A27" s="13" t="n">
        <v>7</v>
      </c>
      <c r="B27" s="20" t="s">
        <v>23</v>
      </c>
      <c r="C27" s="20" t="s">
        <v>24</v>
      </c>
      <c r="D27" s="21" t="n">
        <v>39464</v>
      </c>
      <c r="E27" s="20" t="n">
        <v>1</v>
      </c>
      <c r="F27" s="22" t="n">
        <v>39465</v>
      </c>
      <c r="G27" s="23" t="n">
        <v>7</v>
      </c>
      <c r="H27" s="22" t="n">
        <v>39471</v>
      </c>
      <c r="I27" s="23" t="n">
        <v>4</v>
      </c>
      <c r="J27" s="22" t="n">
        <v>39472</v>
      </c>
      <c r="K27" s="23" t="n">
        <v>7</v>
      </c>
      <c r="L27" s="22" t="n">
        <v>39479</v>
      </c>
      <c r="M27" s="24" t="n">
        <v>7</v>
      </c>
      <c r="N27" s="22" t="n">
        <v>39485</v>
      </c>
      <c r="O27" s="23" t="n">
        <v>1</v>
      </c>
      <c r="P27" s="22" t="n">
        <v>39486</v>
      </c>
      <c r="Q27" s="37" t="n">
        <v>6</v>
      </c>
      <c r="R27" s="27" t="n">
        <v>33</v>
      </c>
      <c r="S27" s="26" t="n">
        <v>33</v>
      </c>
      <c r="T27" s="27" t="n">
        <f aca="false">(R27/S27)*100</f>
        <v>100</v>
      </c>
      <c r="U27" s="28"/>
      <c r="V27" s="31"/>
      <c r="W27" s="31"/>
      <c r="X27" s="28"/>
    </row>
    <row r="28" customFormat="false" ht="15.75" hidden="false" customHeight="false" outlineLevel="0" collapsed="false">
      <c r="A28" s="13" t="n">
        <v>8</v>
      </c>
      <c r="B28" s="33" t="s">
        <v>25</v>
      </c>
      <c r="C28" s="33" t="s">
        <v>26</v>
      </c>
      <c r="D28" s="21" t="n">
        <v>39464</v>
      </c>
      <c r="E28" s="20" t="n">
        <v>1</v>
      </c>
      <c r="F28" s="22" t="n">
        <v>39465</v>
      </c>
      <c r="G28" s="23" t="n">
        <v>7</v>
      </c>
      <c r="H28" s="22" t="n">
        <v>39471</v>
      </c>
      <c r="I28" s="23" t="n">
        <v>4</v>
      </c>
      <c r="J28" s="22" t="n">
        <v>39472</v>
      </c>
      <c r="K28" s="23" t="n">
        <v>7</v>
      </c>
      <c r="L28" s="22" t="n">
        <v>39479</v>
      </c>
      <c r="M28" s="24" t="n">
        <v>3</v>
      </c>
      <c r="N28" s="22" t="n">
        <v>39485</v>
      </c>
      <c r="O28" s="23" t="n">
        <v>3</v>
      </c>
      <c r="P28" s="22" t="n">
        <v>39486</v>
      </c>
      <c r="Q28" s="37" t="n">
        <v>4</v>
      </c>
      <c r="R28" s="24" t="n">
        <v>29</v>
      </c>
      <c r="S28" s="26" t="n">
        <v>33</v>
      </c>
      <c r="T28" s="27" t="n">
        <f aca="false">(R28/S28)*100</f>
        <v>87.8787878787879</v>
      </c>
      <c r="U28" s="28"/>
      <c r="V28" s="31"/>
      <c r="W28" s="31"/>
      <c r="X28" s="28"/>
    </row>
    <row r="29" customFormat="false" ht="15.75" hidden="false" customHeight="false" outlineLevel="0" collapsed="false">
      <c r="A29" s="13" t="n">
        <v>9</v>
      </c>
      <c r="B29" s="20" t="s">
        <v>27</v>
      </c>
      <c r="C29" s="20" t="s">
        <v>28</v>
      </c>
      <c r="D29" s="21" t="n">
        <v>39464</v>
      </c>
      <c r="E29" s="20" t="n">
        <v>1</v>
      </c>
      <c r="F29" s="22" t="n">
        <v>39465</v>
      </c>
      <c r="G29" s="23" t="n">
        <v>7</v>
      </c>
      <c r="H29" s="22" t="n">
        <v>39471</v>
      </c>
      <c r="I29" s="23" t="n">
        <v>4</v>
      </c>
      <c r="J29" s="22" t="n">
        <v>39472</v>
      </c>
      <c r="K29" s="23" t="n">
        <v>2</v>
      </c>
      <c r="L29" s="22" t="n">
        <v>39479</v>
      </c>
      <c r="M29" s="24" t="n">
        <v>7</v>
      </c>
      <c r="N29" s="22" t="n">
        <v>39485</v>
      </c>
      <c r="O29" s="23" t="n">
        <v>2</v>
      </c>
      <c r="P29" s="22" t="n">
        <v>39486</v>
      </c>
      <c r="Q29" s="23" t="n">
        <v>5</v>
      </c>
      <c r="R29" s="27" t="n">
        <v>28</v>
      </c>
      <c r="S29" s="26" t="n">
        <v>33</v>
      </c>
      <c r="T29" s="27" t="n">
        <f aca="false">(R29/S29)*100</f>
        <v>84.8484848484848</v>
      </c>
      <c r="U29" s="28"/>
      <c r="V29" s="31"/>
      <c r="W29" s="31"/>
      <c r="X29" s="28"/>
    </row>
    <row r="30" customFormat="false" ht="15.75" hidden="false" customHeight="false" outlineLevel="0" collapsed="false">
      <c r="A30" s="13" t="n">
        <v>10</v>
      </c>
      <c r="B30" s="37" t="s">
        <v>29</v>
      </c>
      <c r="C30" s="37" t="s">
        <v>33</v>
      </c>
      <c r="D30" s="21" t="n">
        <v>39464</v>
      </c>
      <c r="E30" s="20" t="n">
        <v>1</v>
      </c>
      <c r="F30" s="22" t="n">
        <v>39465</v>
      </c>
      <c r="G30" s="23" t="n">
        <v>5</v>
      </c>
      <c r="H30" s="22" t="n">
        <v>39471</v>
      </c>
      <c r="I30" s="23" t="n">
        <v>4</v>
      </c>
      <c r="J30" s="22" t="n">
        <v>39472</v>
      </c>
      <c r="K30" s="27" t="n">
        <v>0</v>
      </c>
      <c r="L30" s="22" t="n">
        <v>39479</v>
      </c>
      <c r="M30" s="23" t="n">
        <v>0</v>
      </c>
      <c r="N30" s="22" t="n">
        <v>39485</v>
      </c>
      <c r="O30" s="23" t="n">
        <v>1</v>
      </c>
      <c r="P30" s="22" t="n">
        <v>39486</v>
      </c>
      <c r="Q30" s="37" t="n">
        <v>0</v>
      </c>
      <c r="R30" s="27" t="n">
        <v>11</v>
      </c>
      <c r="S30" s="45" t="n">
        <v>33</v>
      </c>
      <c r="T30" s="27" t="n">
        <f aca="false">(R30/S30)*100</f>
        <v>33.3333333333333</v>
      </c>
      <c r="U30" s="28"/>
      <c r="V30" s="31"/>
      <c r="W30" s="31"/>
    </row>
    <row r="31" customFormat="false" ht="15.75" hidden="false" customHeight="false" outlineLevel="0" collapsed="false">
      <c r="A31" s="13" t="n">
        <v>11</v>
      </c>
      <c r="B31" s="20"/>
      <c r="C31" s="20"/>
      <c r="D31" s="21"/>
      <c r="E31" s="20"/>
      <c r="F31" s="22"/>
      <c r="G31" s="23"/>
      <c r="H31" s="22"/>
      <c r="I31" s="23"/>
      <c r="J31" s="22"/>
      <c r="K31" s="23"/>
      <c r="L31" s="38"/>
      <c r="M31" s="23"/>
      <c r="N31" s="23"/>
      <c r="O31" s="23"/>
      <c r="P31" s="39"/>
      <c r="Q31" s="23"/>
      <c r="R31" s="23"/>
      <c r="S31" s="46"/>
      <c r="T31" s="47"/>
      <c r="U31" s="44"/>
      <c r="V31" s="48"/>
    </row>
    <row r="32" customFormat="false" ht="15.75" hidden="false" customHeight="false" outlineLevel="0" collapsed="false">
      <c r="A32" s="13" t="n">
        <v>12</v>
      </c>
      <c r="B32" s="26"/>
      <c r="C32" s="26"/>
      <c r="D32" s="21"/>
      <c r="E32" s="20"/>
      <c r="F32" s="22"/>
      <c r="G32" s="23"/>
      <c r="H32" s="22"/>
      <c r="I32" s="23"/>
      <c r="J32" s="22"/>
      <c r="K32" s="23"/>
      <c r="L32" s="22"/>
      <c r="M32" s="23"/>
      <c r="N32" s="23"/>
      <c r="O32" s="23"/>
      <c r="P32" s="39"/>
      <c r="Q32" s="23"/>
      <c r="R32" s="23"/>
      <c r="S32" s="46"/>
      <c r="T32" s="47"/>
      <c r="U32" s="44"/>
      <c r="V32" s="48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9"/>
      <c r="G33" s="44"/>
      <c r="H33" s="49"/>
      <c r="I33" s="44"/>
      <c r="J33" s="49"/>
      <c r="K33" s="44"/>
      <c r="L33" s="49"/>
      <c r="M33" s="44"/>
      <c r="N33" s="49"/>
      <c r="O33" s="44"/>
      <c r="P33" s="44"/>
      <c r="Q33" s="44"/>
      <c r="R33" s="44"/>
      <c r="S33" s="44"/>
      <c r="T33" s="44"/>
      <c r="U33" s="44"/>
    </row>
    <row r="34" customFormat="false" ht="12.75" hidden="false" customHeight="false" outlineLevel="0" collapsed="false">
      <c r="A34" s="43"/>
      <c r="B34" s="12"/>
      <c r="C34" s="12"/>
      <c r="D34" s="12"/>
      <c r="E34" s="12"/>
      <c r="F34" s="12"/>
      <c r="G34" s="12"/>
      <c r="H34" s="12"/>
      <c r="I34" s="12"/>
      <c r="J34" s="50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A35" s="43"/>
      <c r="B35" s="12"/>
      <c r="C35" s="5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43"/>
      <c r="B36" s="11"/>
      <c r="C36" s="11"/>
      <c r="D36" s="11"/>
      <c r="E36" s="11"/>
      <c r="F36" s="11"/>
      <c r="G36" s="11"/>
      <c r="H36" s="52"/>
      <c r="I36" s="52"/>
      <c r="J36" s="11"/>
      <c r="K36" s="11"/>
      <c r="L36" s="11"/>
      <c r="M36" s="11"/>
      <c r="N36" s="12"/>
      <c r="O36" s="12"/>
      <c r="P36" s="12"/>
      <c r="Q36" s="12"/>
      <c r="R36" s="11"/>
      <c r="S36" s="11"/>
      <c r="T36" s="11"/>
      <c r="U36" s="12"/>
    </row>
    <row r="37" customFormat="false" ht="12.75" hidden="false" customHeight="false" outlineLevel="0" collapsed="false">
      <c r="A37" s="43"/>
      <c r="B37" s="50"/>
      <c r="C37" s="50"/>
      <c r="D37" s="53"/>
      <c r="E37" s="50"/>
      <c r="F37" s="53"/>
      <c r="G37" s="50"/>
      <c r="H37" s="49"/>
      <c r="I37" s="44"/>
      <c r="J37" s="53"/>
      <c r="K37" s="50"/>
      <c r="L37" s="53"/>
      <c r="M37" s="50"/>
      <c r="N37" s="12"/>
      <c r="O37" s="12"/>
      <c r="P37" s="12"/>
      <c r="Q37" s="12"/>
      <c r="R37" s="50"/>
      <c r="S37" s="50"/>
      <c r="T37" s="18"/>
      <c r="U37" s="54"/>
    </row>
    <row r="38" customFormat="false" ht="12.75" hidden="false" customHeight="false" outlineLevel="0" collapsed="false">
      <c r="A38" s="43"/>
      <c r="B38" s="50"/>
      <c r="C38" s="50"/>
      <c r="D38" s="53"/>
      <c r="E38" s="50"/>
      <c r="F38" s="53"/>
      <c r="G38" s="50"/>
      <c r="H38" s="49"/>
      <c r="I38" s="44"/>
      <c r="J38" s="53"/>
      <c r="K38" s="50"/>
      <c r="L38" s="53"/>
      <c r="M38" s="50"/>
      <c r="N38" s="12"/>
      <c r="O38" s="12"/>
      <c r="P38" s="12"/>
      <c r="Q38" s="12"/>
      <c r="R38" s="50"/>
      <c r="S38" s="50"/>
      <c r="T38" s="18"/>
      <c r="U38" s="54"/>
    </row>
    <row r="39" customFormat="false" ht="12.75" hidden="false" customHeight="false" outlineLevel="0" collapsed="false">
      <c r="A39" s="43"/>
      <c r="B39" s="50"/>
      <c r="C39" s="50"/>
      <c r="D39" s="53"/>
      <c r="E39" s="50"/>
      <c r="F39" s="53"/>
      <c r="G39" s="50"/>
      <c r="H39" s="49"/>
      <c r="I39" s="44"/>
      <c r="J39" s="53"/>
      <c r="K39" s="50"/>
      <c r="L39" s="53"/>
      <c r="M39" s="50"/>
      <c r="N39" s="12"/>
      <c r="O39" s="12"/>
      <c r="P39" s="12"/>
      <c r="Q39" s="12"/>
      <c r="R39" s="50"/>
      <c r="S39" s="50"/>
      <c r="T39" s="18"/>
      <c r="U39" s="54"/>
    </row>
    <row r="40" customFormat="false" ht="12.75" hidden="false" customHeight="false" outlineLevel="0" collapsed="false">
      <c r="A40" s="43"/>
      <c r="B40" s="44"/>
      <c r="C40" s="44"/>
      <c r="D40" s="49"/>
      <c r="E40" s="44"/>
      <c r="F40" s="49"/>
      <c r="G40" s="44"/>
      <c r="H40" s="49"/>
      <c r="I40" s="44"/>
      <c r="J40" s="49"/>
      <c r="K40" s="44"/>
      <c r="L40" s="49"/>
      <c r="M40" s="44"/>
      <c r="N40" s="12"/>
      <c r="O40" s="12"/>
      <c r="P40" s="12"/>
      <c r="Q40" s="12"/>
      <c r="R40" s="44"/>
      <c r="S40" s="44"/>
      <c r="T40" s="55"/>
      <c r="U40" s="12"/>
    </row>
    <row r="41" customFormat="false" ht="12.75" hidden="false" customHeight="false" outlineLevel="0" collapsed="false">
      <c r="A41" s="43"/>
      <c r="B41" s="50"/>
      <c r="C41" s="50"/>
      <c r="D41" s="53"/>
      <c r="E41" s="50"/>
      <c r="F41" s="53"/>
      <c r="G41" s="50"/>
      <c r="H41" s="49"/>
      <c r="I41" s="44"/>
      <c r="J41" s="53"/>
      <c r="K41" s="50"/>
      <c r="L41" s="53"/>
      <c r="M41" s="50"/>
      <c r="N41" s="12"/>
      <c r="O41" s="12"/>
      <c r="P41" s="12"/>
      <c r="Q41" s="12"/>
      <c r="R41" s="50"/>
      <c r="S41" s="50"/>
      <c r="T41" s="18"/>
      <c r="U41" s="12"/>
    </row>
    <row r="42" customFormat="false" ht="12.75" hidden="false" customHeight="false" outlineLevel="0" collapsed="false">
      <c r="A42" s="43"/>
      <c r="B42" s="50"/>
      <c r="C42" s="50"/>
      <c r="D42" s="53"/>
      <c r="E42" s="50"/>
      <c r="F42" s="53"/>
      <c r="G42" s="50"/>
      <c r="H42" s="49"/>
      <c r="I42" s="44"/>
      <c r="J42" s="53"/>
      <c r="K42" s="50"/>
      <c r="L42" s="53"/>
      <c r="M42" s="50"/>
      <c r="N42" s="12"/>
      <c r="O42" s="12"/>
      <c r="P42" s="12"/>
      <c r="Q42" s="12"/>
      <c r="R42" s="50"/>
      <c r="S42" s="50"/>
      <c r="T42" s="18"/>
      <c r="U42" s="12"/>
    </row>
    <row r="43" customFormat="false" ht="12.75" hidden="false" customHeight="false" outlineLevel="0" collapsed="false">
      <c r="A43" s="43"/>
      <c r="B43" s="50"/>
      <c r="C43" s="50"/>
      <c r="D43" s="53"/>
      <c r="E43" s="50"/>
      <c r="F43" s="53"/>
      <c r="G43" s="50"/>
      <c r="H43" s="49"/>
      <c r="I43" s="44"/>
      <c r="J43" s="53"/>
      <c r="K43" s="50"/>
      <c r="L43" s="53"/>
      <c r="M43" s="50"/>
      <c r="N43" s="12"/>
      <c r="O43" s="12"/>
      <c r="P43" s="12"/>
      <c r="Q43" s="12"/>
      <c r="R43" s="50"/>
      <c r="S43" s="50"/>
      <c r="T43" s="18"/>
      <c r="U43" s="12"/>
    </row>
    <row r="44" customFormat="false" ht="12.75" hidden="false" customHeight="false" outlineLevel="0" collapsed="false">
      <c r="A44" s="43"/>
      <c r="B44" s="50"/>
      <c r="C44" s="50"/>
      <c r="D44" s="53"/>
      <c r="E44" s="50"/>
      <c r="F44" s="53"/>
      <c r="G44" s="50"/>
      <c r="H44" s="49"/>
      <c r="I44" s="44"/>
      <c r="J44" s="53"/>
      <c r="K44" s="50"/>
      <c r="L44" s="53"/>
      <c r="M44" s="50"/>
      <c r="N44" s="12"/>
      <c r="O44" s="12"/>
      <c r="P44" s="12"/>
      <c r="Q44" s="12"/>
      <c r="R44" s="50"/>
      <c r="S44" s="50"/>
      <c r="T44" s="18"/>
      <c r="U44" s="12"/>
    </row>
    <row r="45" customFormat="false" ht="12.75" hidden="false" customHeight="false" outlineLevel="0" collapsed="false">
      <c r="A45" s="43"/>
      <c r="B45" s="44"/>
      <c r="C45" s="44"/>
      <c r="D45" s="49"/>
      <c r="E45" s="44"/>
      <c r="F45" s="49"/>
      <c r="G45" s="44"/>
      <c r="H45" s="49"/>
      <c r="I45" s="44"/>
      <c r="J45" s="49"/>
      <c r="K45" s="44"/>
      <c r="L45" s="49"/>
      <c r="M45" s="44"/>
      <c r="N45" s="12"/>
      <c r="O45" s="12"/>
      <c r="P45" s="12"/>
      <c r="Q45" s="12"/>
      <c r="R45" s="44"/>
      <c r="S45" s="44"/>
      <c r="T45" s="55"/>
      <c r="U45" s="12"/>
    </row>
    <row r="46" customFormat="false" ht="12.75" hidden="false" customHeight="false" outlineLevel="0" collapsed="false">
      <c r="A46" s="43"/>
      <c r="B46" s="50"/>
      <c r="C46" s="50"/>
      <c r="D46" s="53"/>
      <c r="E46" s="50"/>
      <c r="F46" s="53"/>
      <c r="G46" s="50"/>
      <c r="H46" s="49"/>
      <c r="I46" s="44"/>
      <c r="J46" s="53"/>
      <c r="K46" s="50"/>
      <c r="L46" s="53"/>
      <c r="M46" s="50"/>
      <c r="N46" s="12"/>
      <c r="O46" s="12"/>
      <c r="P46" s="12"/>
      <c r="Q46" s="12"/>
      <c r="R46" s="50"/>
      <c r="S46" s="50"/>
      <c r="T46" s="18"/>
      <c r="U46" s="12"/>
    </row>
    <row r="47" customFormat="false" ht="12.75" hidden="false" customHeight="false" outlineLevel="0" collapsed="false">
      <c r="A47" s="43"/>
      <c r="B47" s="50"/>
      <c r="C47" s="50"/>
      <c r="D47" s="53"/>
      <c r="E47" s="50"/>
      <c r="F47" s="53"/>
      <c r="G47" s="50"/>
      <c r="H47" s="49"/>
      <c r="I47" s="44"/>
      <c r="J47" s="53"/>
      <c r="K47" s="50"/>
      <c r="L47" s="53"/>
      <c r="M47" s="50"/>
      <c r="N47" s="12"/>
      <c r="O47" s="12"/>
      <c r="P47" s="12"/>
      <c r="Q47" s="12"/>
      <c r="R47" s="50"/>
      <c r="S47" s="50"/>
      <c r="T47" s="18"/>
      <c r="U47" s="12"/>
    </row>
    <row r="48" customFormat="false" ht="12.75" hidden="false" customHeight="false" outlineLevel="0" collapsed="false">
      <c r="A48" s="43"/>
      <c r="B48" s="50"/>
      <c r="C48" s="50"/>
      <c r="D48" s="53"/>
      <c r="E48" s="50"/>
      <c r="F48" s="53"/>
      <c r="G48" s="50"/>
      <c r="H48" s="49"/>
      <c r="I48" s="44"/>
      <c r="J48" s="53"/>
      <c r="K48" s="50"/>
      <c r="L48" s="53"/>
      <c r="M48" s="50"/>
      <c r="N48" s="12"/>
      <c r="O48" s="12"/>
      <c r="P48" s="12"/>
      <c r="Q48" s="12"/>
      <c r="R48" s="50"/>
      <c r="S48" s="50"/>
      <c r="T48" s="18"/>
      <c r="U48" s="54"/>
    </row>
    <row r="49" customFormat="false" ht="12.75" hidden="false" customHeight="false" outlineLevel="0" collapsed="false">
      <c r="A49" s="43"/>
      <c r="B49" s="50"/>
      <c r="C49" s="50"/>
      <c r="D49" s="53"/>
      <c r="E49" s="50"/>
      <c r="F49" s="53"/>
      <c r="G49" s="50"/>
      <c r="H49" s="49"/>
      <c r="I49" s="44"/>
      <c r="J49" s="53"/>
      <c r="K49" s="50"/>
      <c r="L49" s="53"/>
      <c r="M49" s="50"/>
      <c r="N49" s="12"/>
      <c r="O49" s="12"/>
      <c r="P49" s="12"/>
      <c r="Q49" s="12"/>
      <c r="R49" s="50"/>
      <c r="S49" s="50"/>
      <c r="T49" s="18"/>
      <c r="U49" s="54"/>
    </row>
    <row r="50" customFormat="false" ht="12.75" hidden="false" customHeight="false" outlineLevel="0" collapsed="false">
      <c r="A50" s="43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A51" s="43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A52" s="43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A53" s="43"/>
      <c r="B53" s="12"/>
      <c r="C53" s="12"/>
      <c r="D53" s="50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43"/>
      <c r="B54" s="12"/>
      <c r="C54" s="11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A55" s="43"/>
      <c r="B55" s="50"/>
      <c r="C55" s="50"/>
      <c r="D55" s="50"/>
      <c r="E55" s="56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A56" s="43"/>
      <c r="B56" s="50"/>
      <c r="C56" s="50"/>
      <c r="D56" s="50"/>
      <c r="E56" s="56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A57" s="43"/>
      <c r="B57" s="50"/>
      <c r="C57" s="50"/>
      <c r="D57" s="50"/>
      <c r="E57" s="56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A58" s="43"/>
      <c r="B58" s="50"/>
      <c r="C58" s="50"/>
      <c r="D58" s="50"/>
      <c r="E58" s="56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A59" s="43"/>
      <c r="B59" s="50"/>
      <c r="C59" s="50"/>
      <c r="D59" s="50"/>
      <c r="E59" s="56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A60" s="43"/>
      <c r="B60" s="50"/>
      <c r="C60" s="50"/>
      <c r="D60" s="50"/>
      <c r="E60" s="56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A61" s="43"/>
      <c r="B61" s="50"/>
      <c r="C61" s="50"/>
      <c r="D61" s="50"/>
      <c r="E61" s="56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A62" s="43"/>
      <c r="B62" s="50"/>
      <c r="C62" s="50"/>
      <c r="D62" s="50"/>
      <c r="E62" s="56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A63" s="43"/>
      <c r="B63" s="50"/>
      <c r="C63" s="50"/>
      <c r="D63" s="50"/>
      <c r="E63" s="56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43"/>
      <c r="B64" s="50"/>
      <c r="C64" s="50"/>
      <c r="D64" s="50"/>
      <c r="E64" s="56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A65" s="43"/>
      <c r="B65" s="50"/>
      <c r="C65" s="50"/>
      <c r="D65" s="50"/>
      <c r="E65" s="5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A66" s="43"/>
      <c r="B66" s="50"/>
      <c r="C66" s="50"/>
      <c r="D66" s="50"/>
      <c r="E66" s="56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A67" s="43"/>
      <c r="B67" s="50"/>
      <c r="C67" s="50"/>
      <c r="D67" s="50"/>
      <c r="E67" s="5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43"/>
      <c r="B68" s="50"/>
      <c r="C68" s="50"/>
      <c r="D68" s="50"/>
      <c r="E68" s="56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43"/>
      <c r="B69" s="50"/>
      <c r="C69" s="50"/>
      <c r="D69" s="50"/>
      <c r="E69" s="56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A70" s="43"/>
      <c r="B70" s="50"/>
      <c r="C70" s="50"/>
      <c r="D70" s="50"/>
      <c r="E70" s="56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A71" s="43"/>
      <c r="B71" s="50"/>
      <c r="C71" s="50"/>
      <c r="D71" s="50"/>
      <c r="E71" s="56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A72" s="43"/>
      <c r="B72" s="50"/>
      <c r="C72" s="50"/>
      <c r="D72" s="50"/>
      <c r="E72" s="56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8" customFormat="false" ht="12.75" hidden="false" customHeight="false" outlineLevel="0" collapsed="false">
      <c r="B7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2" min="12" style="0" width="7.85"/>
    <col collapsed="false" customWidth="true" hidden="false" outlineLevel="0" max="14" min="13" style="0" width="7.56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7.99"/>
    <col collapsed="false" customWidth="true" hidden="false" outlineLevel="0" max="19" min="19" style="0" width="7.56"/>
    <col collapsed="false" customWidth="true" hidden="false" outlineLevel="0" max="22" min="20" style="0" width="7.7"/>
    <col collapsed="false" customWidth="true" hidden="false" outlineLevel="0" max="23" min="23" style="0" width="7.56"/>
    <col collapsed="false" customWidth="true" hidden="false" outlineLevel="0" max="24" min="24" style="0" width="7.99"/>
    <col collapsed="false" customWidth="true" hidden="false" outlineLevel="0" max="25" min="25" style="0" width="7.56"/>
    <col collapsed="false" customWidth="true" hidden="false" outlineLevel="0" max="37" min="37" style="0" width="16.56"/>
    <col collapsed="false" customWidth="true" hidden="false" outlineLevel="0" max="38" min="38" style="0" width="12.85"/>
    <col collapsed="false" customWidth="true" hidden="false" outlineLevel="0" max="39" min="39" style="0" width="12.14"/>
  </cols>
  <sheetData>
    <row r="1" customFormat="false" ht="15" hidden="false" customHeight="false" outlineLevel="0" collapsed="false">
      <c r="A1" s="7"/>
      <c r="B1" s="6"/>
      <c r="C1" s="8" t="s">
        <v>34</v>
      </c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13"/>
      <c r="B2" s="14" t="s">
        <v>3</v>
      </c>
      <c r="C2" s="14" t="s">
        <v>4</v>
      </c>
      <c r="D2" s="14" t="s">
        <v>5</v>
      </c>
      <c r="E2" s="14" t="s">
        <v>35</v>
      </c>
      <c r="F2" s="14" t="s">
        <v>5</v>
      </c>
      <c r="G2" s="14" t="s">
        <v>35</v>
      </c>
      <c r="H2" s="14" t="s">
        <v>5</v>
      </c>
      <c r="I2" s="14" t="s">
        <v>35</v>
      </c>
      <c r="J2" s="14" t="s">
        <v>5</v>
      </c>
      <c r="K2" s="14" t="s">
        <v>35</v>
      </c>
      <c r="L2" s="14" t="s">
        <v>5</v>
      </c>
      <c r="M2" s="14" t="s">
        <v>35</v>
      </c>
      <c r="N2" s="14" t="s">
        <v>5</v>
      </c>
      <c r="O2" s="14" t="s">
        <v>35</v>
      </c>
      <c r="R2" s="59" t="s">
        <v>36</v>
      </c>
    </row>
    <row r="3" customFormat="false" ht="15.75" hidden="false" customHeight="false" outlineLevel="0" collapsed="false">
      <c r="A3" s="13" t="n">
        <v>1</v>
      </c>
      <c r="B3" s="19" t="s">
        <v>10</v>
      </c>
      <c r="C3" s="20" t="s">
        <v>11</v>
      </c>
      <c r="D3" s="60" t="n">
        <v>39492</v>
      </c>
      <c r="E3" s="61" t="n">
        <v>3</v>
      </c>
      <c r="F3" s="60" t="n">
        <v>39493</v>
      </c>
      <c r="G3" s="62" t="n">
        <v>11</v>
      </c>
      <c r="H3" s="63" t="n">
        <v>39499</v>
      </c>
      <c r="I3" s="62" t="n">
        <v>4</v>
      </c>
      <c r="J3" s="60" t="n">
        <v>39500</v>
      </c>
      <c r="K3" s="62" t="n">
        <v>18</v>
      </c>
      <c r="L3" s="60" t="n">
        <v>39506</v>
      </c>
      <c r="M3" s="62" t="n">
        <v>12</v>
      </c>
      <c r="N3" s="64"/>
      <c r="O3" s="64"/>
      <c r="R3" s="65" t="n">
        <f aca="false">E3+G3+I3+K3+M3+O3</f>
        <v>48</v>
      </c>
    </row>
    <row r="4" customFormat="false" ht="15.75" hidden="false" customHeight="false" outlineLevel="0" collapsed="false">
      <c r="A4" s="13" t="n">
        <v>2</v>
      </c>
      <c r="B4" s="20" t="s">
        <v>13</v>
      </c>
      <c r="C4" s="20" t="s">
        <v>14</v>
      </c>
      <c r="D4" s="60" t="n">
        <v>39492</v>
      </c>
      <c r="E4" s="66" t="n">
        <v>0</v>
      </c>
      <c r="F4" s="60" t="n">
        <v>39493</v>
      </c>
      <c r="G4" s="62" t="n">
        <v>6</v>
      </c>
      <c r="H4" s="60" t="n">
        <v>39499</v>
      </c>
      <c r="I4" s="62" t="n">
        <v>4</v>
      </c>
      <c r="J4" s="60" t="n">
        <v>39500</v>
      </c>
      <c r="K4" s="62" t="n">
        <v>16</v>
      </c>
      <c r="L4" s="60" t="n">
        <v>39506</v>
      </c>
      <c r="M4" s="62" t="n">
        <v>7</v>
      </c>
      <c r="N4" s="64"/>
      <c r="O4" s="64"/>
      <c r="R4" s="29" t="n">
        <f aca="false">E4+G4+I4+K4+M4+O4</f>
        <v>33</v>
      </c>
    </row>
    <row r="5" customFormat="false" ht="15.75" hidden="false" customHeight="false" outlineLevel="0" collapsed="false">
      <c r="A5" s="13" t="n">
        <v>3</v>
      </c>
      <c r="B5" s="20" t="s">
        <v>15</v>
      </c>
      <c r="C5" s="20" t="s">
        <v>16</v>
      </c>
      <c r="D5" s="60" t="n">
        <v>39492</v>
      </c>
      <c r="E5" s="66" t="n">
        <v>1</v>
      </c>
      <c r="F5" s="60" t="n">
        <v>39493</v>
      </c>
      <c r="G5" s="62" t="n">
        <v>9</v>
      </c>
      <c r="H5" s="63" t="n">
        <v>39499</v>
      </c>
      <c r="I5" s="62" t="n">
        <v>0</v>
      </c>
      <c r="J5" s="60" t="n">
        <v>39500</v>
      </c>
      <c r="K5" s="62" t="n">
        <v>9</v>
      </c>
      <c r="L5" s="60" t="n">
        <v>39506</v>
      </c>
      <c r="M5" s="62" t="n">
        <v>4</v>
      </c>
      <c r="N5" s="64"/>
      <c r="O5" s="64"/>
      <c r="R5" s="29" t="n">
        <f aca="false">E5+G5+I5+K5+M5+O5</f>
        <v>23</v>
      </c>
    </row>
    <row r="6" customFormat="false" ht="15.75" hidden="false" customHeight="false" outlineLevel="0" collapsed="false">
      <c r="A6" s="13" t="n">
        <v>4</v>
      </c>
      <c r="B6" s="20" t="s">
        <v>17</v>
      </c>
      <c r="C6" s="20" t="s">
        <v>18</v>
      </c>
      <c r="D6" s="60" t="n">
        <v>39492</v>
      </c>
      <c r="E6" s="66" t="n">
        <v>0</v>
      </c>
      <c r="F6" s="60" t="n">
        <v>39493</v>
      </c>
      <c r="G6" s="62"/>
      <c r="H6" s="60" t="n">
        <v>39499</v>
      </c>
      <c r="I6" s="62"/>
      <c r="J6" s="60" t="n">
        <v>39500</v>
      </c>
      <c r="K6" s="62" t="n">
        <v>13</v>
      </c>
      <c r="L6" s="60" t="n">
        <v>39506</v>
      </c>
      <c r="M6" s="62"/>
      <c r="N6" s="64"/>
      <c r="O6" s="64"/>
      <c r="R6" s="29" t="n">
        <f aca="false">E6+G6+I6+K6+M6+O6</f>
        <v>13</v>
      </c>
    </row>
    <row r="7" customFormat="false" ht="15.75" hidden="false" customHeight="false" outlineLevel="0" collapsed="false">
      <c r="A7" s="13" t="n">
        <v>5</v>
      </c>
      <c r="B7" s="20" t="s">
        <v>19</v>
      </c>
      <c r="C7" s="20" t="s">
        <v>20</v>
      </c>
      <c r="D7" s="60" t="n">
        <v>39492</v>
      </c>
      <c r="E7" s="66" t="n">
        <v>1</v>
      </c>
      <c r="F7" s="60" t="n">
        <v>39493</v>
      </c>
      <c r="G7" s="62" t="n">
        <v>12</v>
      </c>
      <c r="H7" s="63" t="n">
        <v>39499</v>
      </c>
      <c r="I7" s="62" t="n">
        <v>9</v>
      </c>
      <c r="J7" s="60" t="n">
        <v>39500</v>
      </c>
      <c r="K7" s="62" t="n">
        <v>6</v>
      </c>
      <c r="L7" s="60" t="n">
        <v>39506</v>
      </c>
      <c r="M7" s="62" t="n">
        <v>7</v>
      </c>
      <c r="N7" s="64"/>
      <c r="O7" s="64"/>
      <c r="R7" s="29" t="n">
        <f aca="false">E7+G7+I7+K7+M7+O7</f>
        <v>35</v>
      </c>
    </row>
    <row r="8" customFormat="false" ht="15.75" hidden="false" customHeight="false" outlineLevel="0" collapsed="false">
      <c r="A8" s="13" t="n">
        <v>6</v>
      </c>
      <c r="B8" s="20" t="s">
        <v>21</v>
      </c>
      <c r="C8" s="20" t="s">
        <v>22</v>
      </c>
      <c r="D8" s="60" t="n">
        <v>39492</v>
      </c>
      <c r="E8" s="66" t="n">
        <v>1</v>
      </c>
      <c r="F8" s="60" t="n">
        <v>39493</v>
      </c>
      <c r="G8" s="62" t="n">
        <v>15</v>
      </c>
      <c r="H8" s="60" t="n">
        <v>39499</v>
      </c>
      <c r="I8" s="62" t="n">
        <v>7</v>
      </c>
      <c r="J8" s="60" t="n">
        <v>39500</v>
      </c>
      <c r="K8" s="62" t="n">
        <v>14</v>
      </c>
      <c r="L8" s="60" t="n">
        <v>39506</v>
      </c>
      <c r="M8" s="62" t="n">
        <v>4</v>
      </c>
      <c r="N8" s="64"/>
      <c r="O8" s="64"/>
      <c r="R8" s="29" t="n">
        <f aca="false">E8+G8+I8+K8+M8+O8</f>
        <v>41</v>
      </c>
    </row>
    <row r="9" customFormat="false" ht="15.75" hidden="false" customHeight="false" outlineLevel="0" collapsed="false">
      <c r="A9" s="13" t="n">
        <v>7</v>
      </c>
      <c r="B9" s="20" t="s">
        <v>23</v>
      </c>
      <c r="C9" s="20" t="s">
        <v>24</v>
      </c>
      <c r="D9" s="60" t="n">
        <v>39492</v>
      </c>
      <c r="E9" s="66" t="n">
        <v>3</v>
      </c>
      <c r="F9" s="60" t="n">
        <v>39493</v>
      </c>
      <c r="G9" s="62" t="n">
        <v>10</v>
      </c>
      <c r="H9" s="63" t="n">
        <v>39499</v>
      </c>
      <c r="I9" s="62" t="n">
        <v>9</v>
      </c>
      <c r="J9" s="60" t="n">
        <v>39500</v>
      </c>
      <c r="K9" s="62" t="n">
        <v>19</v>
      </c>
      <c r="L9" s="60" t="n">
        <v>39506</v>
      </c>
      <c r="M9" s="62" t="n">
        <v>9</v>
      </c>
      <c r="N9" s="64"/>
      <c r="O9" s="64"/>
      <c r="R9" s="67" t="n">
        <f aca="false">E9+G9+I9+K9+M9+O9</f>
        <v>50</v>
      </c>
    </row>
    <row r="10" customFormat="false" ht="15.75" hidden="false" customHeight="false" outlineLevel="0" collapsed="false">
      <c r="A10" s="13" t="n">
        <v>8</v>
      </c>
      <c r="B10" s="33" t="s">
        <v>25</v>
      </c>
      <c r="C10" s="33" t="s">
        <v>26</v>
      </c>
      <c r="D10" s="60" t="n">
        <v>39492</v>
      </c>
      <c r="E10" s="66"/>
      <c r="F10" s="60" t="n">
        <v>39493</v>
      </c>
      <c r="G10" s="62" t="n">
        <v>13</v>
      </c>
      <c r="H10" s="60" t="n">
        <v>39499</v>
      </c>
      <c r="I10" s="62" t="n">
        <v>4</v>
      </c>
      <c r="J10" s="60" t="n">
        <v>39500</v>
      </c>
      <c r="K10" s="62" t="n">
        <v>11</v>
      </c>
      <c r="L10" s="60" t="n">
        <v>39506</v>
      </c>
      <c r="M10" s="62" t="n">
        <v>9</v>
      </c>
      <c r="N10" s="64"/>
      <c r="O10" s="64"/>
      <c r="R10" s="29" t="n">
        <f aca="false">E10+G10+I10+K10+M10+O10</f>
        <v>37</v>
      </c>
    </row>
    <row r="11" customFormat="false" ht="15.75" hidden="false" customHeight="false" outlineLevel="0" collapsed="false">
      <c r="A11" s="13" t="n">
        <v>9</v>
      </c>
      <c r="B11" s="20" t="s">
        <v>27</v>
      </c>
      <c r="C11" s="20" t="s">
        <v>28</v>
      </c>
      <c r="D11" s="60" t="n">
        <v>39492</v>
      </c>
      <c r="E11" s="66" t="n">
        <v>1</v>
      </c>
      <c r="F11" s="60" t="n">
        <v>39493</v>
      </c>
      <c r="G11" s="15" t="n">
        <v>7</v>
      </c>
      <c r="H11" s="63" t="n">
        <v>39499</v>
      </c>
      <c r="I11" s="62" t="n">
        <v>6</v>
      </c>
      <c r="J11" s="60" t="n">
        <v>39500</v>
      </c>
      <c r="K11" s="62" t="n">
        <v>13</v>
      </c>
      <c r="L11" s="60" t="n">
        <v>39506</v>
      </c>
      <c r="M11" s="62" t="n">
        <v>1</v>
      </c>
      <c r="N11" s="64"/>
      <c r="O11" s="64"/>
      <c r="R11" s="29" t="n">
        <f aca="false">E11+G11+I11+K11+M11+O11</f>
        <v>28</v>
      </c>
    </row>
    <row r="12" customFormat="false" ht="15.75" hidden="false" customHeight="false" outlineLevel="0" collapsed="false">
      <c r="A12" s="13" t="n">
        <v>10</v>
      </c>
      <c r="B12" s="37" t="s">
        <v>29</v>
      </c>
      <c r="C12" s="37" t="s">
        <v>33</v>
      </c>
      <c r="D12" s="60" t="n">
        <v>39492</v>
      </c>
      <c r="E12" s="66"/>
      <c r="F12" s="60" t="n">
        <v>39493</v>
      </c>
      <c r="G12" s="62" t="n">
        <v>9</v>
      </c>
      <c r="H12" s="60" t="n">
        <v>39499</v>
      </c>
      <c r="I12" s="62" t="n">
        <v>10</v>
      </c>
      <c r="J12" s="60" t="n">
        <v>39500</v>
      </c>
      <c r="K12" s="62" t="n">
        <v>8</v>
      </c>
      <c r="L12" s="60" t="n">
        <v>39506</v>
      </c>
      <c r="M12" s="62" t="n">
        <v>15</v>
      </c>
      <c r="N12" s="64"/>
      <c r="O12" s="64"/>
      <c r="R12" s="68" t="n">
        <f aca="false">E12+G12+I12+K12+M12+O12</f>
        <v>42</v>
      </c>
    </row>
    <row r="13" customFormat="false" ht="12.75" hidden="false" customHeight="false" outlineLevel="0" collapsed="false">
      <c r="A13" s="69"/>
      <c r="B13" s="70"/>
      <c r="C13" s="71"/>
      <c r="D13" s="72" t="s">
        <v>37</v>
      </c>
      <c r="E13" s="73"/>
      <c r="F13" s="71"/>
      <c r="G13" s="70"/>
      <c r="H13" s="73"/>
      <c r="I13" s="58"/>
      <c r="J13" s="58"/>
      <c r="K13" s="58"/>
    </row>
    <row r="14" s="76" customFormat="true" ht="15" hidden="false" customHeight="false" outlineLevel="0" collapsed="false">
      <c r="A14" s="74"/>
      <c r="B14" s="75" t="s">
        <v>3</v>
      </c>
      <c r="C14" s="75" t="s">
        <v>4</v>
      </c>
      <c r="D14" s="74" t="n">
        <v>1</v>
      </c>
      <c r="E14" s="74" t="n">
        <v>2</v>
      </c>
      <c r="F14" s="74" t="n">
        <v>3</v>
      </c>
      <c r="G14" s="74" t="n">
        <v>4</v>
      </c>
      <c r="H14" s="74" t="n">
        <v>5</v>
      </c>
      <c r="I14" s="74" t="n">
        <v>6</v>
      </c>
      <c r="J14" s="74" t="n">
        <v>7</v>
      </c>
      <c r="K14" s="74" t="n">
        <v>8</v>
      </c>
      <c r="L14" s="74" t="n">
        <v>9</v>
      </c>
      <c r="M14" s="74" t="n">
        <v>10</v>
      </c>
      <c r="N14" s="74" t="n">
        <v>11</v>
      </c>
      <c r="O14" s="74" t="n">
        <v>12</v>
      </c>
      <c r="P14" s="74" t="n">
        <v>13</v>
      </c>
      <c r="Q14" s="74" t="n">
        <v>14</v>
      </c>
      <c r="R14" s="74" t="n">
        <v>15</v>
      </c>
      <c r="S14" s="74" t="n">
        <v>16</v>
      </c>
      <c r="T14" s="74" t="n">
        <v>17</v>
      </c>
      <c r="U14" s="74" t="n">
        <v>18</v>
      </c>
      <c r="V14" s="74" t="n">
        <v>19</v>
      </c>
      <c r="W14" s="74" t="n">
        <v>20</v>
      </c>
      <c r="X14" s="74" t="n">
        <v>21</v>
      </c>
      <c r="Y14" s="74" t="n">
        <v>22</v>
      </c>
      <c r="Z14" s="74" t="n">
        <v>23</v>
      </c>
      <c r="AA14" s="74" t="n">
        <v>24</v>
      </c>
      <c r="AB14" s="74" t="n">
        <v>25</v>
      </c>
      <c r="AC14" s="74" t="n">
        <v>26</v>
      </c>
      <c r="AD14" s="74" t="n">
        <v>27</v>
      </c>
      <c r="AE14" s="74" t="n">
        <v>28</v>
      </c>
      <c r="AF14" s="74" t="n">
        <v>29</v>
      </c>
      <c r="AG14" s="74" t="n">
        <v>30</v>
      </c>
      <c r="AH14" s="74" t="n">
        <v>31</v>
      </c>
      <c r="AI14" s="74" t="n">
        <v>32</v>
      </c>
      <c r="AJ14" s="74" t="n">
        <v>33</v>
      </c>
      <c r="AK14" s="74" t="s">
        <v>38</v>
      </c>
      <c r="AL14" s="75" t="s">
        <v>3</v>
      </c>
      <c r="AM14" s="75" t="s">
        <v>4</v>
      </c>
    </row>
    <row r="15" customFormat="false" ht="15.75" hidden="false" customHeight="false" outlineLevel="0" collapsed="false">
      <c r="A15" s="77" t="n">
        <v>1</v>
      </c>
      <c r="B15" s="78" t="s">
        <v>10</v>
      </c>
      <c r="C15" s="79" t="s">
        <v>11</v>
      </c>
      <c r="D15" s="80" t="n">
        <v>3</v>
      </c>
      <c r="E15" s="24" t="n">
        <v>1</v>
      </c>
      <c r="F15" s="24" t="n">
        <v>0</v>
      </c>
      <c r="G15" s="24" t="n">
        <v>3</v>
      </c>
      <c r="H15" s="24" t="n">
        <v>3</v>
      </c>
      <c r="I15" s="24" t="n">
        <v>1</v>
      </c>
      <c r="J15" s="24" t="n">
        <v>0</v>
      </c>
      <c r="K15" s="24" t="n">
        <v>3</v>
      </c>
      <c r="L15" s="24" t="n">
        <v>3</v>
      </c>
      <c r="M15" s="24" t="n">
        <v>0</v>
      </c>
      <c r="N15" s="24" t="n">
        <v>0</v>
      </c>
      <c r="O15" s="24" t="n">
        <v>1</v>
      </c>
      <c r="P15" s="24" t="n">
        <v>1</v>
      </c>
      <c r="Q15" s="24" t="n">
        <v>3</v>
      </c>
      <c r="R15" s="24" t="n">
        <v>3</v>
      </c>
      <c r="S15" s="24" t="n">
        <v>3</v>
      </c>
      <c r="T15" s="37" t="n">
        <v>1</v>
      </c>
      <c r="U15" s="37" t="n">
        <v>1</v>
      </c>
      <c r="V15" s="37" t="n">
        <v>0</v>
      </c>
      <c r="W15" s="37" t="n">
        <v>3</v>
      </c>
      <c r="X15" s="37" t="n">
        <v>3</v>
      </c>
      <c r="Y15" s="37" t="n">
        <v>3</v>
      </c>
      <c r="Z15" s="37" t="n">
        <v>3</v>
      </c>
      <c r="AA15" s="37" t="n">
        <v>3</v>
      </c>
      <c r="AB15" s="37"/>
      <c r="AC15" s="37" t="n">
        <v>3</v>
      </c>
      <c r="AD15" s="37"/>
      <c r="AE15" s="37"/>
      <c r="AF15" s="37"/>
      <c r="AG15" s="37"/>
      <c r="AH15" s="37"/>
      <c r="AI15" s="37"/>
      <c r="AJ15" s="37"/>
      <c r="AK15" s="81" t="n">
        <f aca="false">SUM(D15:AJ15)</f>
        <v>48</v>
      </c>
      <c r="AL15" s="78" t="s">
        <v>10</v>
      </c>
      <c r="AM15" s="79" t="s">
        <v>11</v>
      </c>
    </row>
    <row r="16" customFormat="false" ht="15.75" hidden="false" customHeight="false" outlineLevel="0" collapsed="false">
      <c r="A16" s="13" t="n">
        <v>2</v>
      </c>
      <c r="B16" s="20" t="s">
        <v>13</v>
      </c>
      <c r="C16" s="20" t="s">
        <v>14</v>
      </c>
      <c r="D16" s="80" t="n">
        <v>0</v>
      </c>
      <c r="E16" s="24" t="n">
        <v>0</v>
      </c>
      <c r="F16" s="24"/>
      <c r="G16" s="24"/>
      <c r="H16" s="24"/>
      <c r="I16" s="24"/>
      <c r="J16" s="24" t="n">
        <v>3</v>
      </c>
      <c r="K16" s="24" t="n">
        <v>3</v>
      </c>
      <c r="L16" s="24" t="n">
        <v>0</v>
      </c>
      <c r="M16" s="24" t="n">
        <v>1</v>
      </c>
      <c r="N16" s="24" t="n">
        <v>3</v>
      </c>
      <c r="O16" s="24" t="n">
        <v>0</v>
      </c>
      <c r="P16" s="24" t="n">
        <v>0</v>
      </c>
      <c r="Q16" s="24" t="n">
        <v>3</v>
      </c>
      <c r="R16" s="24" t="n">
        <v>1</v>
      </c>
      <c r="S16" s="24" t="n">
        <v>0</v>
      </c>
      <c r="T16" s="37" t="n">
        <v>3</v>
      </c>
      <c r="U16" s="37" t="n">
        <v>3</v>
      </c>
      <c r="V16" s="37" t="n">
        <v>3</v>
      </c>
      <c r="W16" s="37" t="n">
        <v>0</v>
      </c>
      <c r="X16" s="37" t="n">
        <v>3</v>
      </c>
      <c r="Y16" s="37" t="n">
        <v>1</v>
      </c>
      <c r="Z16" s="37" t="n">
        <v>3</v>
      </c>
      <c r="AA16" s="37" t="n">
        <v>3</v>
      </c>
      <c r="AB16" s="37"/>
      <c r="AC16" s="37" t="n">
        <v>0</v>
      </c>
      <c r="AD16" s="37"/>
      <c r="AE16" s="37"/>
      <c r="AF16" s="37"/>
      <c r="AG16" s="37"/>
      <c r="AH16" s="37"/>
      <c r="AI16" s="37"/>
      <c r="AJ16" s="37"/>
      <c r="AK16" s="81" t="n">
        <f aca="false">SUM(D16:AJ16)</f>
        <v>33</v>
      </c>
      <c r="AL16" s="20" t="s">
        <v>13</v>
      </c>
      <c r="AM16" s="20" t="s">
        <v>14</v>
      </c>
    </row>
    <row r="17" customFormat="false" ht="15.75" hidden="false" customHeight="false" outlineLevel="0" collapsed="false">
      <c r="A17" s="13" t="n">
        <v>3</v>
      </c>
      <c r="B17" s="20" t="s">
        <v>15</v>
      </c>
      <c r="C17" s="20" t="s">
        <v>16</v>
      </c>
      <c r="D17" s="80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3</v>
      </c>
      <c r="J17" s="24" t="n">
        <v>3</v>
      </c>
      <c r="K17" s="24" t="n">
        <v>3</v>
      </c>
      <c r="L17" s="24"/>
      <c r="M17" s="24" t="n">
        <v>0</v>
      </c>
      <c r="N17" s="24" t="n">
        <v>0</v>
      </c>
      <c r="O17" s="24" t="n">
        <v>0</v>
      </c>
      <c r="P17" s="24" t="n">
        <v>3</v>
      </c>
      <c r="Q17" s="24" t="n">
        <v>0</v>
      </c>
      <c r="R17" s="24" t="n">
        <v>0</v>
      </c>
      <c r="S17" s="24" t="n">
        <v>3</v>
      </c>
      <c r="T17" s="37" t="n">
        <v>0</v>
      </c>
      <c r="U17" s="37" t="n">
        <v>3</v>
      </c>
      <c r="V17" s="37" t="n">
        <v>0</v>
      </c>
      <c r="W17" s="37"/>
      <c r="X17" s="37" t="n">
        <v>0</v>
      </c>
      <c r="Y17" s="37" t="n">
        <v>3</v>
      </c>
      <c r="Z17" s="37" t="n">
        <v>0</v>
      </c>
      <c r="AA17" s="37" t="n">
        <v>0</v>
      </c>
      <c r="AB17" s="37" t="n">
        <v>0</v>
      </c>
      <c r="AC17" s="37" t="n">
        <v>1</v>
      </c>
      <c r="AD17" s="37"/>
      <c r="AE17" s="37"/>
      <c r="AF17" s="37"/>
      <c r="AG17" s="37"/>
      <c r="AH17" s="37"/>
      <c r="AI17" s="37"/>
      <c r="AJ17" s="37"/>
      <c r="AK17" s="81" t="n">
        <f aca="false">SUM(D17:AJ17)</f>
        <v>23</v>
      </c>
      <c r="AL17" s="20" t="s">
        <v>15</v>
      </c>
      <c r="AM17" s="20" t="s">
        <v>16</v>
      </c>
    </row>
    <row r="18" customFormat="false" ht="15.75" hidden="false" customHeight="false" outlineLevel="0" collapsed="false">
      <c r="A18" s="13" t="n">
        <v>4</v>
      </c>
      <c r="B18" s="20" t="s">
        <v>17</v>
      </c>
      <c r="C18" s="20" t="s">
        <v>18</v>
      </c>
      <c r="D18" s="80" t="n"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n">
        <v>1</v>
      </c>
      <c r="Q18" s="24" t="n">
        <v>3</v>
      </c>
      <c r="R18" s="24" t="n">
        <v>0</v>
      </c>
      <c r="S18" s="24" t="n">
        <v>3</v>
      </c>
      <c r="T18" s="37" t="n">
        <v>0</v>
      </c>
      <c r="U18" s="37" t="n">
        <v>3</v>
      </c>
      <c r="V18" s="37" t="n">
        <v>0</v>
      </c>
      <c r="W18" s="37" t="n">
        <v>3</v>
      </c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81" t="n">
        <f aca="false">SUM(D18:AJ18)</f>
        <v>13</v>
      </c>
      <c r="AL18" s="20" t="s">
        <v>17</v>
      </c>
      <c r="AM18" s="20" t="s">
        <v>18</v>
      </c>
    </row>
    <row r="19" customFormat="false" ht="15.75" hidden="false" customHeight="false" outlineLevel="0" collapsed="false">
      <c r="A19" s="13" t="n">
        <v>5</v>
      </c>
      <c r="B19" s="20" t="s">
        <v>19</v>
      </c>
      <c r="C19" s="20" t="s">
        <v>20</v>
      </c>
      <c r="D19" s="37" t="n">
        <v>1</v>
      </c>
      <c r="E19" s="24" t="n">
        <v>3</v>
      </c>
      <c r="F19" s="24" t="n">
        <v>1</v>
      </c>
      <c r="G19" s="24" t="n">
        <v>1</v>
      </c>
      <c r="H19" s="24" t="n">
        <v>1</v>
      </c>
      <c r="I19" s="24" t="n">
        <v>3</v>
      </c>
      <c r="J19" s="24" t="n">
        <v>3</v>
      </c>
      <c r="K19" s="24" t="n">
        <v>0</v>
      </c>
      <c r="L19" s="24" t="n">
        <v>3</v>
      </c>
      <c r="M19" s="24" t="n">
        <v>3</v>
      </c>
      <c r="N19" s="24" t="n">
        <v>0</v>
      </c>
      <c r="O19" s="24" t="n">
        <v>3</v>
      </c>
      <c r="P19" s="24" t="n">
        <v>0</v>
      </c>
      <c r="Q19" s="24" t="n">
        <v>0</v>
      </c>
      <c r="R19" s="24" t="n">
        <v>1</v>
      </c>
      <c r="S19" s="24" t="n">
        <v>0</v>
      </c>
      <c r="T19" s="37" t="n">
        <v>0</v>
      </c>
      <c r="U19" s="37" t="n">
        <v>1</v>
      </c>
      <c r="V19" s="37" t="n">
        <v>0</v>
      </c>
      <c r="W19" s="37" t="n">
        <v>1</v>
      </c>
      <c r="X19" s="37" t="n">
        <v>3</v>
      </c>
      <c r="Y19" s="37" t="n">
        <v>0</v>
      </c>
      <c r="Z19" s="37" t="n">
        <v>3</v>
      </c>
      <c r="AA19" s="37" t="n">
        <v>1</v>
      </c>
      <c r="AB19" s="37" t="n">
        <v>3</v>
      </c>
      <c r="AC19" s="37" t="n">
        <v>0</v>
      </c>
      <c r="AD19" s="37"/>
      <c r="AE19" s="37"/>
      <c r="AF19" s="37"/>
      <c r="AG19" s="37"/>
      <c r="AH19" s="37"/>
      <c r="AI19" s="37"/>
      <c r="AJ19" s="37"/>
      <c r="AK19" s="81" t="n">
        <f aca="false">SUM(D19:AJ19)</f>
        <v>35</v>
      </c>
      <c r="AL19" s="20" t="s">
        <v>19</v>
      </c>
      <c r="AM19" s="20" t="s">
        <v>20</v>
      </c>
    </row>
    <row r="20" customFormat="false" ht="15.75" hidden="false" customHeight="false" outlineLevel="0" collapsed="false">
      <c r="A20" s="13" t="n">
        <v>6</v>
      </c>
      <c r="B20" s="20" t="s">
        <v>21</v>
      </c>
      <c r="C20" s="20" t="s">
        <v>22</v>
      </c>
      <c r="D20" s="37" t="n">
        <v>1</v>
      </c>
      <c r="E20" s="24" t="n">
        <v>3</v>
      </c>
      <c r="F20" s="24" t="n">
        <v>0</v>
      </c>
      <c r="G20" s="24" t="n">
        <v>3</v>
      </c>
      <c r="H20" s="24" t="n">
        <v>3</v>
      </c>
      <c r="I20" s="24" t="n">
        <v>3</v>
      </c>
      <c r="J20" s="24" t="n">
        <v>0</v>
      </c>
      <c r="K20" s="24" t="n">
        <v>3</v>
      </c>
      <c r="L20" s="24" t="n">
        <v>0</v>
      </c>
      <c r="M20" s="24" t="n">
        <v>3</v>
      </c>
      <c r="N20" s="24" t="n">
        <v>1</v>
      </c>
      <c r="O20" s="24" t="n">
        <v>3</v>
      </c>
      <c r="P20" s="24" t="n">
        <v>3</v>
      </c>
      <c r="Q20" s="24" t="n">
        <v>1</v>
      </c>
      <c r="R20" s="24" t="n">
        <v>0</v>
      </c>
      <c r="S20" s="24" t="n">
        <v>1</v>
      </c>
      <c r="T20" s="37" t="n">
        <v>3</v>
      </c>
      <c r="U20" s="37" t="n">
        <v>0</v>
      </c>
      <c r="V20" s="37" t="n">
        <v>3</v>
      </c>
      <c r="W20" s="37" t="n">
        <v>0</v>
      </c>
      <c r="X20" s="37" t="n">
        <v>3</v>
      </c>
      <c r="Y20" s="37" t="n">
        <v>0</v>
      </c>
      <c r="Z20" s="37" t="n">
        <v>0</v>
      </c>
      <c r="AA20" s="37" t="n">
        <v>0</v>
      </c>
      <c r="AB20" s="37" t="n">
        <v>3</v>
      </c>
      <c r="AC20" s="37" t="n">
        <v>1</v>
      </c>
      <c r="AD20" s="37"/>
      <c r="AE20" s="37"/>
      <c r="AF20" s="37"/>
      <c r="AG20" s="37"/>
      <c r="AH20" s="37"/>
      <c r="AI20" s="37"/>
      <c r="AJ20" s="37"/>
      <c r="AK20" s="81" t="n">
        <f aca="false">SUM(D20:AJ20)</f>
        <v>41</v>
      </c>
      <c r="AL20" s="20" t="s">
        <v>21</v>
      </c>
      <c r="AM20" s="20" t="s">
        <v>22</v>
      </c>
    </row>
    <row r="21" customFormat="false" ht="15.75" hidden="false" customHeight="false" outlineLevel="0" collapsed="false">
      <c r="A21" s="13" t="n">
        <v>7</v>
      </c>
      <c r="B21" s="20" t="s">
        <v>23</v>
      </c>
      <c r="C21" s="20" t="s">
        <v>24</v>
      </c>
      <c r="D21" s="37" t="n">
        <v>3</v>
      </c>
      <c r="E21" s="24" t="n">
        <v>3</v>
      </c>
      <c r="F21" s="24" t="n">
        <v>1</v>
      </c>
      <c r="G21" s="24" t="n">
        <v>0</v>
      </c>
      <c r="H21" s="24" t="n">
        <v>3</v>
      </c>
      <c r="I21" s="24" t="n">
        <v>0</v>
      </c>
      <c r="J21" s="24" t="n">
        <v>0</v>
      </c>
      <c r="K21" s="24" t="n">
        <v>3</v>
      </c>
      <c r="L21" s="24" t="n">
        <v>3</v>
      </c>
      <c r="M21" s="24" t="n">
        <v>0</v>
      </c>
      <c r="N21" s="24" t="n">
        <v>3</v>
      </c>
      <c r="O21" s="24" t="n">
        <v>3</v>
      </c>
      <c r="P21" s="24" t="n">
        <v>3</v>
      </c>
      <c r="Q21" s="24" t="n">
        <v>3</v>
      </c>
      <c r="R21" s="24" t="n">
        <v>3</v>
      </c>
      <c r="S21" s="24" t="n">
        <v>3</v>
      </c>
      <c r="T21" s="37" t="n">
        <v>3</v>
      </c>
      <c r="U21" s="37" t="n">
        <v>0</v>
      </c>
      <c r="V21" s="37" t="n">
        <v>3</v>
      </c>
      <c r="W21" s="37" t="n">
        <v>1</v>
      </c>
      <c r="X21" s="37" t="n">
        <v>0</v>
      </c>
      <c r="Y21" s="37" t="n">
        <v>3</v>
      </c>
      <c r="Z21" s="37" t="n">
        <v>3</v>
      </c>
      <c r="AA21" s="37" t="n">
        <v>3</v>
      </c>
      <c r="AB21" s="37"/>
      <c r="AC21" s="37" t="n">
        <v>0</v>
      </c>
      <c r="AD21" s="37"/>
      <c r="AE21" s="37"/>
      <c r="AF21" s="37"/>
      <c r="AG21" s="37"/>
      <c r="AH21" s="37"/>
      <c r="AI21" s="37"/>
      <c r="AJ21" s="37"/>
      <c r="AK21" s="81" t="n">
        <f aca="false">SUM(D21:AJ21)</f>
        <v>50</v>
      </c>
      <c r="AL21" s="20" t="s">
        <v>23</v>
      </c>
      <c r="AM21" s="20" t="s">
        <v>24</v>
      </c>
    </row>
    <row r="22" customFormat="false" ht="15.75" hidden="false" customHeight="false" outlineLevel="0" collapsed="false">
      <c r="A22" s="13" t="n">
        <v>8</v>
      </c>
      <c r="B22" s="33" t="s">
        <v>25</v>
      </c>
      <c r="C22" s="33" t="s">
        <v>26</v>
      </c>
      <c r="D22" s="37"/>
      <c r="E22" s="24" t="n">
        <v>3</v>
      </c>
      <c r="F22" s="24" t="n">
        <v>3</v>
      </c>
      <c r="G22" s="24" t="n">
        <v>3</v>
      </c>
      <c r="H22" s="24" t="n">
        <v>1</v>
      </c>
      <c r="I22" s="24" t="n">
        <v>0</v>
      </c>
      <c r="J22" s="24" t="n">
        <v>3</v>
      </c>
      <c r="K22" s="24" t="n">
        <v>0</v>
      </c>
      <c r="L22" s="24" t="n">
        <v>1</v>
      </c>
      <c r="M22" s="24" t="n">
        <v>3</v>
      </c>
      <c r="N22" s="24" t="n">
        <v>0</v>
      </c>
      <c r="O22" s="24" t="n">
        <v>0</v>
      </c>
      <c r="P22" s="24" t="n">
        <v>1</v>
      </c>
      <c r="Q22" s="24" t="n">
        <v>0</v>
      </c>
      <c r="R22" s="24" t="n">
        <v>1</v>
      </c>
      <c r="S22" s="24" t="n">
        <v>3</v>
      </c>
      <c r="T22" s="37" t="n">
        <v>0</v>
      </c>
      <c r="U22" s="37" t="n">
        <v>3</v>
      </c>
      <c r="V22" s="37" t="n">
        <v>3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3</v>
      </c>
      <c r="AB22" s="37" t="n">
        <v>3</v>
      </c>
      <c r="AC22" s="37" t="n">
        <v>3</v>
      </c>
      <c r="AD22" s="37"/>
      <c r="AE22" s="37"/>
      <c r="AF22" s="37"/>
      <c r="AG22" s="37"/>
      <c r="AH22" s="37"/>
      <c r="AI22" s="37"/>
      <c r="AJ22" s="37"/>
      <c r="AK22" s="81" t="n">
        <f aca="false">SUM(D22:AJ22)</f>
        <v>37</v>
      </c>
      <c r="AL22" s="33" t="s">
        <v>25</v>
      </c>
      <c r="AM22" s="33" t="s">
        <v>26</v>
      </c>
    </row>
    <row r="23" customFormat="false" ht="15.75" hidden="false" customHeight="false" outlineLevel="0" collapsed="false">
      <c r="A23" s="13" t="n">
        <v>9</v>
      </c>
      <c r="B23" s="20" t="s">
        <v>27</v>
      </c>
      <c r="C23" s="20" t="s">
        <v>28</v>
      </c>
      <c r="D23" s="37" t="n">
        <v>1</v>
      </c>
      <c r="E23" s="24"/>
      <c r="F23" s="24"/>
      <c r="G23" s="24" t="n">
        <v>3</v>
      </c>
      <c r="H23" s="24" t="n">
        <v>3</v>
      </c>
      <c r="I23" s="24" t="n">
        <v>1</v>
      </c>
      <c r="J23" s="24" t="n">
        <v>0</v>
      </c>
      <c r="K23" s="24" t="n">
        <v>0</v>
      </c>
      <c r="L23" s="24" t="n">
        <v>3</v>
      </c>
      <c r="M23" s="24" t="n">
        <v>0</v>
      </c>
      <c r="N23" s="24" t="n">
        <v>3</v>
      </c>
      <c r="O23" s="24" t="n">
        <v>0</v>
      </c>
      <c r="P23" s="24"/>
      <c r="Q23" s="24" t="n">
        <v>0</v>
      </c>
      <c r="R23" s="24" t="n">
        <v>3</v>
      </c>
      <c r="S23" s="24" t="n">
        <v>0</v>
      </c>
      <c r="T23" s="37" t="n">
        <v>1</v>
      </c>
      <c r="U23" s="37" t="n">
        <v>3</v>
      </c>
      <c r="V23" s="37" t="n">
        <v>0</v>
      </c>
      <c r="W23" s="37" t="n">
        <v>3</v>
      </c>
      <c r="X23" s="37" t="n">
        <v>3</v>
      </c>
      <c r="Y23" s="37" t="n">
        <v>1</v>
      </c>
      <c r="Z23" s="37" t="n">
        <v>0</v>
      </c>
      <c r="AA23" s="37" t="n">
        <v>0</v>
      </c>
      <c r="AB23" s="37" t="n">
        <v>0</v>
      </c>
      <c r="AC23" s="37" t="n">
        <v>0</v>
      </c>
      <c r="AD23" s="37"/>
      <c r="AE23" s="37"/>
      <c r="AF23" s="37"/>
      <c r="AG23" s="37"/>
      <c r="AH23" s="37"/>
      <c r="AI23" s="37"/>
      <c r="AJ23" s="37"/>
      <c r="AK23" s="81" t="n">
        <f aca="false">SUM(D23:AJ23)</f>
        <v>28</v>
      </c>
      <c r="AL23" s="20" t="s">
        <v>27</v>
      </c>
      <c r="AM23" s="20" t="s">
        <v>28</v>
      </c>
    </row>
    <row r="24" customFormat="false" ht="15.75" hidden="false" customHeight="false" outlineLevel="0" collapsed="false">
      <c r="A24" s="13" t="n">
        <v>10</v>
      </c>
      <c r="B24" s="37" t="s">
        <v>29</v>
      </c>
      <c r="C24" s="37" t="s">
        <v>33</v>
      </c>
      <c r="D24" s="37"/>
      <c r="E24" s="24"/>
      <c r="F24" s="24" t="n">
        <v>3</v>
      </c>
      <c r="G24" s="24" t="n">
        <v>3</v>
      </c>
      <c r="H24" s="24" t="n">
        <v>3</v>
      </c>
      <c r="I24" s="24" t="n">
        <v>0</v>
      </c>
      <c r="J24" s="24"/>
      <c r="K24" s="24"/>
      <c r="L24" s="24" t="n">
        <v>1</v>
      </c>
      <c r="M24" s="24" t="n">
        <v>3</v>
      </c>
      <c r="N24" s="24" t="n">
        <v>3</v>
      </c>
      <c r="O24" s="24" t="n">
        <v>3</v>
      </c>
      <c r="P24" s="24" t="n">
        <v>3</v>
      </c>
      <c r="Q24" s="24" t="n">
        <v>1</v>
      </c>
      <c r="R24" s="24" t="n">
        <v>1</v>
      </c>
      <c r="S24" s="24" t="n">
        <v>0</v>
      </c>
      <c r="T24" s="37" t="n">
        <v>3</v>
      </c>
      <c r="U24" s="37" t="n">
        <v>0</v>
      </c>
      <c r="V24" s="37"/>
      <c r="W24" s="37"/>
      <c r="X24" s="37"/>
      <c r="Y24" s="37" t="n">
        <v>3</v>
      </c>
      <c r="Z24" s="37" t="n">
        <v>3</v>
      </c>
      <c r="AA24" s="37" t="n">
        <v>3</v>
      </c>
      <c r="AB24" s="37" t="n">
        <v>3</v>
      </c>
      <c r="AC24" s="37" t="n">
        <v>3</v>
      </c>
      <c r="AD24" s="37"/>
      <c r="AE24" s="37"/>
      <c r="AF24" s="37"/>
      <c r="AG24" s="37"/>
      <c r="AH24" s="37"/>
      <c r="AI24" s="37"/>
      <c r="AJ24" s="37"/>
      <c r="AK24" s="81" t="n">
        <f aca="false">SUM(D24:AJ24)</f>
        <v>42</v>
      </c>
      <c r="AL24" s="37" t="s">
        <v>29</v>
      </c>
      <c r="AM24" s="37" t="s">
        <v>33</v>
      </c>
    </row>
    <row r="25" s="82" customFormat="true" ht="12.75" hidden="false" customHeight="false" outlineLevel="0" collapsed="false">
      <c r="D25" s="83" t="n">
        <v>39492</v>
      </c>
      <c r="E25" s="83" t="n">
        <v>39493</v>
      </c>
      <c r="F25" s="83" t="n">
        <v>39493</v>
      </c>
      <c r="G25" s="83" t="n">
        <v>39493</v>
      </c>
      <c r="H25" s="83" t="n">
        <v>39493</v>
      </c>
      <c r="I25" s="83" t="n">
        <v>39493</v>
      </c>
      <c r="J25" s="83" t="n">
        <v>39493</v>
      </c>
      <c r="K25" s="83" t="n">
        <v>39493</v>
      </c>
      <c r="L25" s="83" t="n">
        <v>39499</v>
      </c>
      <c r="M25" s="83" t="n">
        <v>39499</v>
      </c>
      <c r="N25" s="83" t="n">
        <v>39499</v>
      </c>
      <c r="O25" s="83" t="n">
        <v>39499</v>
      </c>
      <c r="P25" s="83" t="n">
        <v>39500</v>
      </c>
      <c r="Q25" s="83" t="n">
        <v>39500</v>
      </c>
      <c r="R25" s="83" t="n">
        <v>39500</v>
      </c>
      <c r="S25" s="83" t="n">
        <v>39500</v>
      </c>
      <c r="T25" s="83" t="n">
        <v>39500</v>
      </c>
      <c r="U25" s="83" t="n">
        <v>39500</v>
      </c>
      <c r="V25" s="83" t="n">
        <v>39500</v>
      </c>
      <c r="W25" s="83" t="n">
        <v>39500</v>
      </c>
      <c r="X25" s="83" t="n">
        <v>39500</v>
      </c>
      <c r="Y25" s="83" t="n">
        <v>39506</v>
      </c>
      <c r="Z25" s="83" t="n">
        <v>39506</v>
      </c>
      <c r="AA25" s="83" t="n">
        <v>39506</v>
      </c>
      <c r="AB25" s="83" t="n">
        <v>39506</v>
      </c>
      <c r="AC25" s="83" t="n">
        <v>39506</v>
      </c>
    </row>
    <row r="27" customFormat="false" ht="15.75" hidden="false" customHeight="false" outlineLevel="0" collapsed="false">
      <c r="D27" s="84" t="s">
        <v>39</v>
      </c>
    </row>
    <row r="28" customFormat="false" ht="15" hidden="false" customHeight="false" outlineLevel="0" collapsed="false">
      <c r="A28" s="74"/>
      <c r="B28" s="75" t="s">
        <v>3</v>
      </c>
      <c r="C28" s="75" t="s">
        <v>4</v>
      </c>
      <c r="D28" s="85" t="s">
        <v>40</v>
      </c>
      <c r="E28" s="85" t="s">
        <v>41</v>
      </c>
      <c r="F28" s="85"/>
    </row>
    <row r="29" customFormat="false" ht="15.75" hidden="false" customHeight="false" outlineLevel="0" collapsed="false">
      <c r="A29" s="77" t="n">
        <v>1</v>
      </c>
      <c r="B29" s="78" t="s">
        <v>10</v>
      </c>
      <c r="C29" s="79" t="s">
        <v>11</v>
      </c>
      <c r="D29" s="62" t="n">
        <v>3</v>
      </c>
      <c r="E29" s="62" t="n">
        <v>0</v>
      </c>
      <c r="F29" s="62"/>
      <c r="I29" s="58"/>
    </row>
    <row r="30" customFormat="false" ht="15.75" hidden="false" customHeight="false" outlineLevel="0" collapsed="false">
      <c r="A30" s="13" t="n">
        <v>2</v>
      </c>
      <c r="B30" s="20" t="s">
        <v>13</v>
      </c>
      <c r="C30" s="20" t="s">
        <v>14</v>
      </c>
      <c r="D30" s="62" t="n">
        <v>3</v>
      </c>
      <c r="E30" s="62" t="n">
        <v>3</v>
      </c>
      <c r="F30" s="62"/>
    </row>
    <row r="31" customFormat="false" ht="15.75" hidden="false" customHeight="false" outlineLevel="0" collapsed="false">
      <c r="A31" s="13" t="n">
        <v>3</v>
      </c>
      <c r="B31" s="20" t="s">
        <v>15</v>
      </c>
      <c r="C31" s="20" t="s">
        <v>16</v>
      </c>
      <c r="D31" s="62" t="n">
        <v>0</v>
      </c>
      <c r="E31" s="62"/>
      <c r="F31" s="62"/>
    </row>
    <row r="32" customFormat="false" ht="15.75" hidden="false" customHeight="false" outlineLevel="0" collapsed="false">
      <c r="A32" s="13" t="n">
        <v>4</v>
      </c>
      <c r="B32" s="20" t="s">
        <v>17</v>
      </c>
      <c r="C32" s="20" t="s">
        <v>18</v>
      </c>
      <c r="D32" s="62"/>
      <c r="E32" s="62"/>
      <c r="F32" s="62"/>
    </row>
    <row r="33" customFormat="false" ht="15.75" hidden="false" customHeight="false" outlineLevel="0" collapsed="false">
      <c r="A33" s="13" t="n">
        <v>5</v>
      </c>
      <c r="B33" s="20" t="s">
        <v>19</v>
      </c>
      <c r="C33" s="20" t="s">
        <v>20</v>
      </c>
      <c r="D33" s="62" t="n">
        <v>3</v>
      </c>
      <c r="E33" s="62" t="n">
        <v>3</v>
      </c>
      <c r="F33" s="62"/>
    </row>
    <row r="34" customFormat="false" ht="15.75" hidden="false" customHeight="false" outlineLevel="0" collapsed="false">
      <c r="A34" s="13" t="n">
        <v>6</v>
      </c>
      <c r="B34" s="20" t="s">
        <v>21</v>
      </c>
      <c r="C34" s="20" t="s">
        <v>22</v>
      </c>
      <c r="D34" s="62" t="n">
        <v>3</v>
      </c>
      <c r="E34" s="62" t="n">
        <v>3</v>
      </c>
      <c r="F34" s="62"/>
    </row>
    <row r="35" customFormat="false" ht="15.75" hidden="false" customHeight="false" outlineLevel="0" collapsed="false">
      <c r="A35" s="13" t="n">
        <v>7</v>
      </c>
      <c r="B35" s="20" t="s">
        <v>23</v>
      </c>
      <c r="C35" s="20" t="s">
        <v>24</v>
      </c>
      <c r="D35" s="62" t="n">
        <v>3</v>
      </c>
      <c r="E35" s="62" t="n">
        <v>3</v>
      </c>
      <c r="F35" s="62"/>
    </row>
    <row r="36" customFormat="false" ht="15.75" hidden="false" customHeight="false" outlineLevel="0" collapsed="false">
      <c r="A36" s="13" t="n">
        <v>8</v>
      </c>
      <c r="B36" s="33" t="s">
        <v>25</v>
      </c>
      <c r="C36" s="33" t="s">
        <v>26</v>
      </c>
      <c r="D36" s="62" t="n">
        <v>0</v>
      </c>
      <c r="E36" s="62"/>
      <c r="F36" s="62"/>
    </row>
    <row r="37" customFormat="false" ht="15.75" hidden="false" customHeight="false" outlineLevel="0" collapsed="false">
      <c r="A37" s="13" t="n">
        <v>9</v>
      </c>
      <c r="B37" s="20" t="s">
        <v>27</v>
      </c>
      <c r="C37" s="20" t="s">
        <v>28</v>
      </c>
      <c r="D37" s="62" t="n">
        <v>0</v>
      </c>
      <c r="E37" s="62"/>
      <c r="F37" s="62"/>
    </row>
    <row r="38" customFormat="false" ht="15.75" hidden="false" customHeight="false" outlineLevel="0" collapsed="false">
      <c r="A38" s="13" t="n">
        <v>10</v>
      </c>
      <c r="B38" s="37" t="s">
        <v>29</v>
      </c>
      <c r="C38" s="37" t="s">
        <v>33</v>
      </c>
      <c r="D38" s="62" t="n">
        <v>0</v>
      </c>
      <c r="E38" s="62"/>
      <c r="F38" s="62"/>
    </row>
    <row r="40" customFormat="false" ht="15.75" hidden="false" customHeight="false" outlineLevel="0" collapsed="false">
      <c r="D40" s="84" t="s">
        <v>42</v>
      </c>
    </row>
    <row r="41" customFormat="false" ht="15" hidden="false" customHeight="false" outlineLevel="0" collapsed="false">
      <c r="A41" s="74"/>
      <c r="B41" s="75" t="s">
        <v>3</v>
      </c>
      <c r="C41" s="75" t="s">
        <v>4</v>
      </c>
      <c r="D41" s="85"/>
      <c r="E41" s="85"/>
      <c r="F41" s="85"/>
    </row>
    <row r="42" customFormat="false" ht="15.75" hidden="false" customHeight="false" outlineLevel="0" collapsed="false">
      <c r="A42" s="77" t="n">
        <v>1</v>
      </c>
      <c r="B42" s="78" t="s">
        <v>10</v>
      </c>
      <c r="C42" s="79" t="s">
        <v>11</v>
      </c>
      <c r="D42" s="62"/>
      <c r="E42" s="62"/>
      <c r="F42" s="62"/>
    </row>
    <row r="43" customFormat="false" ht="15.75" hidden="false" customHeight="false" outlineLevel="0" collapsed="false">
      <c r="A43" s="13" t="n">
        <v>2</v>
      </c>
      <c r="B43" s="20" t="s">
        <v>13</v>
      </c>
      <c r="C43" s="20" t="s">
        <v>14</v>
      </c>
      <c r="D43" s="62"/>
      <c r="E43" s="62"/>
      <c r="F43" s="62"/>
    </row>
    <row r="44" customFormat="false" ht="15.75" hidden="false" customHeight="false" outlineLevel="0" collapsed="false">
      <c r="A44" s="13" t="n">
        <v>3</v>
      </c>
      <c r="B44" s="20" t="s">
        <v>15</v>
      </c>
      <c r="C44" s="20" t="s">
        <v>16</v>
      </c>
      <c r="D44" s="62"/>
      <c r="E44" s="62"/>
      <c r="F44" s="62"/>
    </row>
    <row r="45" customFormat="false" ht="15.75" hidden="false" customHeight="false" outlineLevel="0" collapsed="false">
      <c r="A45" s="13" t="n">
        <v>4</v>
      </c>
      <c r="B45" s="20" t="s">
        <v>17</v>
      </c>
      <c r="C45" s="20" t="s">
        <v>18</v>
      </c>
      <c r="D45" s="62"/>
      <c r="E45" s="62"/>
      <c r="F45" s="62"/>
    </row>
    <row r="46" customFormat="false" ht="15.75" hidden="false" customHeight="false" outlineLevel="0" collapsed="false">
      <c r="A46" s="13" t="n">
        <v>5</v>
      </c>
      <c r="B46" s="20" t="s">
        <v>19</v>
      </c>
      <c r="C46" s="20" t="s">
        <v>20</v>
      </c>
      <c r="D46" s="62"/>
      <c r="E46" s="62"/>
      <c r="F46" s="62"/>
    </row>
    <row r="47" customFormat="false" ht="15.75" hidden="false" customHeight="false" outlineLevel="0" collapsed="false">
      <c r="A47" s="13" t="n">
        <v>6</v>
      </c>
      <c r="B47" s="20" t="s">
        <v>21</v>
      </c>
      <c r="C47" s="20" t="s">
        <v>22</v>
      </c>
      <c r="D47" s="62"/>
      <c r="E47" s="62"/>
      <c r="F47" s="62"/>
    </row>
    <row r="48" customFormat="false" ht="15.75" hidden="false" customHeight="false" outlineLevel="0" collapsed="false">
      <c r="A48" s="13" t="n">
        <v>7</v>
      </c>
      <c r="B48" s="20" t="s">
        <v>23</v>
      </c>
      <c r="C48" s="20" t="s">
        <v>24</v>
      </c>
      <c r="D48" s="62"/>
      <c r="E48" s="62"/>
      <c r="F48" s="62"/>
    </row>
    <row r="49" customFormat="false" ht="15.75" hidden="false" customHeight="false" outlineLevel="0" collapsed="false">
      <c r="A49" s="13" t="n">
        <v>8</v>
      </c>
      <c r="B49" s="33" t="s">
        <v>25</v>
      </c>
      <c r="C49" s="33" t="s">
        <v>26</v>
      </c>
      <c r="D49" s="62"/>
      <c r="E49" s="62"/>
      <c r="F49" s="62"/>
    </row>
    <row r="50" customFormat="false" ht="15.75" hidden="false" customHeight="false" outlineLevel="0" collapsed="false">
      <c r="A50" s="13" t="n">
        <v>9</v>
      </c>
      <c r="B50" s="20" t="s">
        <v>27</v>
      </c>
      <c r="C50" s="20" t="s">
        <v>28</v>
      </c>
      <c r="D50" s="62"/>
      <c r="E50" s="62"/>
      <c r="F50" s="62"/>
    </row>
    <row r="51" customFormat="false" ht="15.75" hidden="false" customHeight="false" outlineLevel="0" collapsed="false">
      <c r="A51" s="13" t="n">
        <v>10</v>
      </c>
      <c r="B51" s="37" t="s">
        <v>29</v>
      </c>
      <c r="C51" s="37" t="s">
        <v>33</v>
      </c>
      <c r="D51" s="62"/>
      <c r="E51" s="62"/>
      <c r="F5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2-28T22:32:03Z</dcterms:modified>
  <cp:revision>0</cp:revision>
  <dc:subject/>
  <dc:title/>
</cp:coreProperties>
</file>