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2" min="11" style="0" width="7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2" min="20" style="0" width="7.7"/>
    <col collapsed="false" customWidth="true" hidden="false" outlineLevel="0" max="23" min="23" style="0" width="7.56"/>
    <col collapsed="false" customWidth="true" hidden="false" outlineLevel="0" max="25" min="24" style="0" width="7.42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59"/>
      <c r="M2" s="59"/>
      <c r="N2" s="59"/>
      <c r="O2" s="59"/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59"/>
      <c r="M3" s="59"/>
      <c r="N3" s="59"/>
      <c r="O3" s="59"/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4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59"/>
      <c r="M4" s="59"/>
      <c r="N4" s="59"/>
      <c r="O4" s="59"/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4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6</v>
      </c>
      <c r="L5" s="59"/>
      <c r="M5" s="59"/>
      <c r="N5" s="59"/>
      <c r="O5" s="59"/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4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59"/>
      <c r="M6" s="59"/>
      <c r="N6" s="59"/>
      <c r="O6" s="59"/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4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59"/>
      <c r="M7" s="59"/>
      <c r="N7" s="59"/>
      <c r="O7" s="59"/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4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59"/>
      <c r="M8" s="59"/>
      <c r="N8" s="59"/>
      <c r="O8" s="59"/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4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59"/>
      <c r="M9" s="59"/>
      <c r="N9" s="59"/>
      <c r="O9" s="59"/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4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59"/>
      <c r="M10" s="59"/>
      <c r="N10" s="59"/>
      <c r="O10" s="59"/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4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59"/>
      <c r="M11" s="59"/>
      <c r="N11" s="59"/>
      <c r="O11" s="59"/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4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59"/>
      <c r="M12" s="59"/>
      <c r="N12" s="59"/>
      <c r="O12" s="59"/>
    </row>
    <row r="13" customFormat="false" ht="12.75" hidden="false" customHeight="false" outlineLevel="0" collapsed="false">
      <c r="A13" s="65"/>
      <c r="B13" s="66"/>
      <c r="C13" s="67"/>
      <c r="D13" s="67"/>
      <c r="E13" s="68"/>
      <c r="F13" s="67"/>
      <c r="G13" s="66"/>
      <c r="H13" s="68"/>
      <c r="I13" s="58"/>
      <c r="J13" s="58"/>
      <c r="K13" s="58"/>
    </row>
    <row r="14" s="71" customFormat="true" ht="15" hidden="false" customHeight="false" outlineLevel="0" collapsed="false">
      <c r="A14" s="69"/>
      <c r="B14" s="70" t="s">
        <v>3</v>
      </c>
      <c r="C14" s="70" t="s">
        <v>4</v>
      </c>
      <c r="D14" s="69" t="n">
        <v>1</v>
      </c>
      <c r="E14" s="69" t="n">
        <v>2</v>
      </c>
      <c r="F14" s="69" t="n">
        <v>3</v>
      </c>
      <c r="G14" s="69" t="n">
        <v>4</v>
      </c>
      <c r="H14" s="69" t="n">
        <v>5</v>
      </c>
      <c r="I14" s="69" t="n">
        <v>6</v>
      </c>
      <c r="J14" s="69" t="n">
        <v>7</v>
      </c>
      <c r="K14" s="69" t="n">
        <v>8</v>
      </c>
      <c r="L14" s="69" t="n">
        <v>9</v>
      </c>
      <c r="M14" s="69" t="n">
        <v>10</v>
      </c>
      <c r="N14" s="69" t="n">
        <v>11</v>
      </c>
      <c r="O14" s="69" t="n">
        <v>12</v>
      </c>
      <c r="P14" s="69" t="n">
        <v>13</v>
      </c>
      <c r="Q14" s="69" t="n">
        <v>14</v>
      </c>
      <c r="R14" s="69" t="n">
        <v>15</v>
      </c>
      <c r="S14" s="69" t="n">
        <v>16</v>
      </c>
      <c r="T14" s="69" t="n">
        <v>17</v>
      </c>
      <c r="U14" s="69" t="n">
        <v>18</v>
      </c>
      <c r="V14" s="69" t="n">
        <v>19</v>
      </c>
      <c r="W14" s="69" t="n">
        <v>20</v>
      </c>
      <c r="X14" s="69" t="n">
        <v>21</v>
      </c>
      <c r="Y14" s="69"/>
    </row>
    <row r="15" customFormat="false" ht="15.75" hidden="false" customHeight="false" outlineLevel="0" collapsed="false">
      <c r="A15" s="72" t="n">
        <v>1</v>
      </c>
      <c r="B15" s="73" t="s">
        <v>10</v>
      </c>
      <c r="C15" s="74" t="s">
        <v>11</v>
      </c>
      <c r="D15" s="75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/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75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/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75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/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75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/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/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/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/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/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/>
    </row>
    <row r="25" customFormat="false" ht="12.75" hidden="false" customHeight="false" outlineLevel="0" collapsed="false">
      <c r="D25" s="76" t="n">
        <v>39492</v>
      </c>
      <c r="E25" s="76" t="n">
        <v>39493</v>
      </c>
      <c r="F25" s="76" t="n">
        <v>39493</v>
      </c>
      <c r="G25" s="76" t="n">
        <v>39493</v>
      </c>
      <c r="H25" s="76" t="n">
        <v>39493</v>
      </c>
      <c r="I25" s="76" t="n">
        <v>39493</v>
      </c>
      <c r="J25" s="76" t="n">
        <v>39493</v>
      </c>
      <c r="K25" s="76" t="n">
        <v>39493</v>
      </c>
      <c r="L25" s="76" t="n">
        <v>39499</v>
      </c>
      <c r="M25" s="76" t="n">
        <v>39499</v>
      </c>
      <c r="N25" s="76" t="n">
        <v>39499</v>
      </c>
      <c r="O25" s="76" t="n">
        <v>39499</v>
      </c>
      <c r="P25" s="76" t="n">
        <v>39500</v>
      </c>
      <c r="Q25" s="76" t="n">
        <v>39500</v>
      </c>
      <c r="R25" s="76" t="n">
        <v>39500</v>
      </c>
      <c r="S25" s="76" t="n">
        <v>39500</v>
      </c>
      <c r="T25" s="76" t="n">
        <v>39500</v>
      </c>
      <c r="U25" s="76" t="n">
        <v>39500</v>
      </c>
      <c r="V25" s="76" t="n">
        <v>39500</v>
      </c>
      <c r="W25" s="76" t="n">
        <v>39500</v>
      </c>
      <c r="X25" s="76" t="n">
        <v>39500</v>
      </c>
      <c r="Y25" s="76"/>
    </row>
    <row r="29" customFormat="false" ht="12.75" hidden="false" customHeight="false" outlineLevel="0" collapsed="false">
      <c r="I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22T23:41:43Z</dcterms:modified>
  <cp:revision>0</cp:revision>
  <dc:subject/>
  <dc:title/>
</cp:coreProperties>
</file>