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6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59"/>
      <c r="K2" s="60"/>
      <c r="L2" s="60"/>
      <c r="M2" s="60"/>
      <c r="N2" s="60"/>
      <c r="O2" s="60"/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1" t="n">
        <v>39492</v>
      </c>
      <c r="E3" s="62" t="n">
        <v>3</v>
      </c>
      <c r="F3" s="61" t="n">
        <v>39493</v>
      </c>
      <c r="G3" s="63" t="n">
        <v>11</v>
      </c>
      <c r="H3" s="64" t="n">
        <v>39499</v>
      </c>
      <c r="I3" s="63" t="n">
        <v>4</v>
      </c>
      <c r="J3" s="65"/>
      <c r="K3" s="60"/>
      <c r="L3" s="60"/>
      <c r="M3" s="60"/>
      <c r="N3" s="60"/>
      <c r="O3" s="60"/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1" t="n">
        <v>39492</v>
      </c>
      <c r="E4" s="66" t="n">
        <v>0</v>
      </c>
      <c r="F4" s="61" t="n">
        <v>39493</v>
      </c>
      <c r="G4" s="63" t="n">
        <v>6</v>
      </c>
      <c r="H4" s="61" t="n">
        <v>39499</v>
      </c>
      <c r="I4" s="63" t="n">
        <v>4</v>
      </c>
      <c r="J4" s="65"/>
      <c r="K4" s="60"/>
      <c r="L4" s="60"/>
      <c r="M4" s="60"/>
      <c r="N4" s="60"/>
      <c r="O4" s="60"/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1" t="n">
        <v>39492</v>
      </c>
      <c r="E5" s="66" t="n">
        <v>1</v>
      </c>
      <c r="F5" s="61" t="n">
        <v>39493</v>
      </c>
      <c r="G5" s="63" t="n">
        <v>9</v>
      </c>
      <c r="H5" s="64" t="n">
        <v>39499</v>
      </c>
      <c r="I5" s="63" t="n">
        <v>0</v>
      </c>
      <c r="J5" s="65"/>
      <c r="K5" s="60"/>
      <c r="L5" s="60"/>
      <c r="M5" s="60"/>
      <c r="N5" s="60"/>
      <c r="O5" s="60"/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1" t="n">
        <v>39492</v>
      </c>
      <c r="E6" s="66" t="n">
        <v>0</v>
      </c>
      <c r="F6" s="61" t="n">
        <v>39493</v>
      </c>
      <c r="G6" s="63"/>
      <c r="H6" s="61" t="n">
        <v>39499</v>
      </c>
      <c r="I6" s="63"/>
      <c r="J6" s="65"/>
      <c r="K6" s="60"/>
      <c r="L6" s="60"/>
      <c r="M6" s="60"/>
      <c r="N6" s="60"/>
      <c r="O6" s="60"/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1" t="n">
        <v>39492</v>
      </c>
      <c r="E7" s="66" t="n">
        <v>1</v>
      </c>
      <c r="F7" s="61" t="n">
        <v>39493</v>
      </c>
      <c r="G7" s="63" t="n">
        <v>12</v>
      </c>
      <c r="H7" s="64" t="n">
        <v>39499</v>
      </c>
      <c r="I7" s="63" t="n">
        <v>9</v>
      </c>
      <c r="J7" s="65"/>
      <c r="K7" s="60"/>
      <c r="L7" s="60"/>
      <c r="M7" s="60"/>
      <c r="N7" s="60"/>
      <c r="O7" s="60"/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1" t="n">
        <v>39492</v>
      </c>
      <c r="E8" s="66" t="n">
        <v>1</v>
      </c>
      <c r="F8" s="61" t="n">
        <v>39493</v>
      </c>
      <c r="G8" s="63" t="n">
        <v>15</v>
      </c>
      <c r="H8" s="61" t="n">
        <v>39499</v>
      </c>
      <c r="I8" s="63" t="n">
        <v>7</v>
      </c>
      <c r="J8" s="65"/>
      <c r="K8" s="60"/>
      <c r="L8" s="60"/>
      <c r="M8" s="60"/>
      <c r="N8" s="60"/>
      <c r="O8" s="60"/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1" t="n">
        <v>39492</v>
      </c>
      <c r="E9" s="66" t="n">
        <v>3</v>
      </c>
      <c r="F9" s="61" t="n">
        <v>39493</v>
      </c>
      <c r="G9" s="63" t="n">
        <v>10</v>
      </c>
      <c r="H9" s="64" t="n">
        <v>39499</v>
      </c>
      <c r="I9" s="63" t="n">
        <v>9</v>
      </c>
      <c r="J9" s="60"/>
      <c r="K9" s="60"/>
      <c r="L9" s="60"/>
      <c r="M9" s="60"/>
      <c r="N9" s="60"/>
      <c r="O9" s="60"/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1" t="n">
        <v>39492</v>
      </c>
      <c r="E10" s="66"/>
      <c r="F10" s="61" t="n">
        <v>39493</v>
      </c>
      <c r="G10" s="63" t="n">
        <v>13</v>
      </c>
      <c r="H10" s="61" t="n">
        <v>39499</v>
      </c>
      <c r="I10" s="63" t="n">
        <v>4</v>
      </c>
      <c r="J10" s="60"/>
      <c r="K10" s="60"/>
      <c r="L10" s="60"/>
      <c r="M10" s="60"/>
      <c r="N10" s="60"/>
      <c r="O10" s="60"/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1" t="n">
        <v>39492</v>
      </c>
      <c r="E11" s="66" t="n">
        <v>1</v>
      </c>
      <c r="F11" s="61" t="n">
        <v>39493</v>
      </c>
      <c r="G11" s="15" t="n">
        <v>7</v>
      </c>
      <c r="H11" s="64" t="n">
        <v>39499</v>
      </c>
      <c r="I11" s="63" t="n">
        <v>6</v>
      </c>
      <c r="J11" s="60"/>
      <c r="K11" s="60"/>
      <c r="L11" s="60"/>
      <c r="M11" s="60"/>
      <c r="N11" s="60"/>
      <c r="O11" s="60"/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1" t="n">
        <v>39492</v>
      </c>
      <c r="E12" s="66"/>
      <c r="F12" s="61" t="n">
        <v>39493</v>
      </c>
      <c r="G12" s="63" t="n">
        <v>9</v>
      </c>
      <c r="H12" s="61" t="n">
        <v>39499</v>
      </c>
      <c r="I12" s="63" t="n">
        <v>10</v>
      </c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67"/>
      <c r="B13" s="68"/>
      <c r="C13" s="69"/>
      <c r="D13" s="69"/>
      <c r="E13" s="70"/>
      <c r="F13" s="69"/>
      <c r="G13" s="68"/>
      <c r="H13" s="70"/>
      <c r="I13" s="58"/>
      <c r="J13" s="58"/>
      <c r="K13" s="58"/>
    </row>
    <row r="14" s="73" customFormat="true" ht="15" hidden="false" customHeight="false" outlineLevel="0" collapsed="false">
      <c r="A14" s="71"/>
      <c r="B14" s="72" t="s">
        <v>3</v>
      </c>
      <c r="C14" s="72" t="s">
        <v>4</v>
      </c>
      <c r="D14" s="71" t="n">
        <v>1</v>
      </c>
      <c r="E14" s="71" t="n">
        <v>2</v>
      </c>
      <c r="F14" s="71" t="n">
        <v>3</v>
      </c>
      <c r="G14" s="71" t="n">
        <v>4</v>
      </c>
      <c r="H14" s="71" t="n">
        <v>5</v>
      </c>
      <c r="I14" s="71" t="n">
        <v>6</v>
      </c>
      <c r="J14" s="71" t="n">
        <v>7</v>
      </c>
      <c r="K14" s="71" t="n">
        <v>8</v>
      </c>
      <c r="L14" s="71" t="n">
        <v>9</v>
      </c>
      <c r="M14" s="71" t="n">
        <v>10</v>
      </c>
      <c r="N14" s="71" t="n">
        <v>11</v>
      </c>
      <c r="O14" s="71" t="n">
        <v>12</v>
      </c>
      <c r="P14" s="71" t="n">
        <v>13</v>
      </c>
      <c r="Q14" s="71" t="n">
        <v>14</v>
      </c>
      <c r="R14" s="71" t="n">
        <v>15</v>
      </c>
      <c r="S14" s="71" t="n">
        <v>16</v>
      </c>
    </row>
    <row r="15" customFormat="false" ht="15.75" hidden="false" customHeight="false" outlineLevel="0" collapsed="false">
      <c r="A15" s="74" t="n">
        <v>1</v>
      </c>
      <c r="B15" s="75" t="s">
        <v>10</v>
      </c>
      <c r="C15" s="76" t="s">
        <v>11</v>
      </c>
      <c r="D15" s="77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/>
      <c r="Q15" s="24"/>
      <c r="R15" s="24"/>
      <c r="S15" s="24"/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77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/>
      <c r="Q16" s="24"/>
      <c r="R16" s="24"/>
      <c r="S16" s="24"/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77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/>
      <c r="Q17" s="24"/>
      <c r="R17" s="24"/>
      <c r="S17" s="24"/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77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/>
      <c r="Q19" s="24"/>
      <c r="R19" s="24"/>
      <c r="S19" s="24"/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/>
      <c r="Q20" s="24"/>
      <c r="R20" s="24"/>
      <c r="S20" s="24"/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/>
      <c r="Q21" s="24"/>
      <c r="R21" s="24"/>
      <c r="S21" s="24"/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/>
      <c r="Q22" s="24"/>
      <c r="R22" s="24"/>
      <c r="S22" s="24"/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/>
      <c r="R23" s="24"/>
      <c r="S23" s="24"/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/>
      <c r="Q24" s="24"/>
      <c r="R24" s="24"/>
      <c r="S24" s="24"/>
    </row>
    <row r="25" customFormat="false" ht="12.75" hidden="false" customHeight="false" outlineLevel="0" collapsed="false">
      <c r="D25" s="78" t="n">
        <v>39492</v>
      </c>
      <c r="E25" s="78" t="n">
        <v>39493</v>
      </c>
      <c r="F25" s="78" t="n">
        <v>39493</v>
      </c>
      <c r="G25" s="78" t="n">
        <v>39493</v>
      </c>
      <c r="H25" s="78" t="n">
        <v>39493</v>
      </c>
      <c r="I25" s="78" t="n">
        <v>39493</v>
      </c>
      <c r="J25" s="78" t="n">
        <v>39493</v>
      </c>
      <c r="K25" s="78" t="n">
        <v>39493</v>
      </c>
      <c r="L25" s="78" t="n">
        <v>39499</v>
      </c>
      <c r="M25" s="78" t="n">
        <v>39499</v>
      </c>
      <c r="N25" s="78" t="n">
        <v>39499</v>
      </c>
      <c r="O25" s="78" t="n">
        <v>39499</v>
      </c>
    </row>
    <row r="29" customFormat="false" ht="12.75" hidden="false" customHeight="false" outlineLevel="0" collapsed="false">
      <c r="I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2-21T21:47:29Z</dcterms:modified>
  <cp:revision>0</cp:revision>
  <dc:subject/>
  <dc:title/>
</cp:coreProperties>
</file>