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Сезон 1" sheetId="2" state="visible" r:id="rId3"/>
    <sheet name="Сезон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Место</t>
  </si>
  <si>
    <t xml:space="preserve">Участник</t>
  </si>
  <si>
    <t xml:space="preserve">Всего</t>
  </si>
  <si>
    <t xml:space="preserve">Сезон 1</t>
  </si>
  <si>
    <t xml:space="preserve">Сезон 2</t>
  </si>
  <si>
    <t xml:space="preserve">SMS</t>
  </si>
  <si>
    <t xml:space="preserve">X-tremum</t>
  </si>
  <si>
    <t xml:space="preserve">AS-78</t>
  </si>
  <si>
    <t xml:space="preserve">alexz</t>
  </si>
  <si>
    <t xml:space="preserve">Romirezz</t>
  </si>
  <si>
    <t xml:space="preserve">Franky</t>
  </si>
  <si>
    <t xml:space="preserve">Merlin[GM]</t>
  </si>
  <si>
    <t xml:space="preserve">svsrus</t>
  </si>
  <si>
    <t xml:space="preserve">KOT</t>
  </si>
  <si>
    <t xml:space="preserve">Unfair Joe</t>
  </si>
  <si>
    <t xml:space="preserve">Команда</t>
  </si>
  <si>
    <t xml:space="preserve">Очки в ПЛ</t>
  </si>
  <si>
    <t xml:space="preserve">Очки доп ПЛ</t>
  </si>
  <si>
    <t xml:space="preserve">Сумма ПЛ</t>
  </si>
  <si>
    <t xml:space="preserve">Итого ПЛ</t>
  </si>
  <si>
    <t xml:space="preserve">Итого ПЛ с учетом посещаемости</t>
  </si>
  <si>
    <t xml:space="preserve">Тото Кубок</t>
  </si>
  <si>
    <t xml:space="preserve">Кубок</t>
  </si>
  <si>
    <t xml:space="preserve">Челси</t>
  </si>
  <si>
    <t xml:space="preserve">Торпедо Владимир</t>
  </si>
  <si>
    <t xml:space="preserve">СКА Хабаровск</t>
  </si>
  <si>
    <t xml:space="preserve">Барселона</t>
  </si>
  <si>
    <t xml:space="preserve">Шальке-04</t>
  </si>
  <si>
    <t xml:space="preserve">Реал Мадрид</t>
  </si>
  <si>
    <t xml:space="preserve">Манч. Юн.</t>
  </si>
  <si>
    <t xml:space="preserve">Арсенал</t>
  </si>
  <si>
    <t xml:space="preserve">Ювентус</t>
  </si>
  <si>
    <t xml:space="preserve">Милан</t>
  </si>
  <si>
    <t xml:space="preserve">Крылья Советов</t>
  </si>
  <si>
    <t xml:space="preserve">Интер</t>
  </si>
  <si>
    <t xml:space="preserve">N</t>
  </si>
  <si>
    <t xml:space="preserve"> - посещаемость участника ниже 3/4, но не ниже 1/2, очки учитываются с коэффициентом 0.5</t>
  </si>
  <si>
    <t xml:space="preserve"> - посещаемость участника ниже 1/2, но не ниже 1/3, очки учитываются с коэффициентом 0.3</t>
  </si>
  <si>
    <t xml:space="preserve"> - посещаемость участника ниже 1/3, очки начислять не за что</t>
  </si>
  <si>
    <t xml:space="preserve"> Итоговоая посещаемость, %</t>
  </si>
  <si>
    <t xml:space="preserve">FC Bayern</t>
  </si>
  <si>
    <t xml:space="preserve">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9"/>
      <name val="Verdana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00808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6" min="4" style="2" width="11.7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6" t="s">
        <v>4</v>
      </c>
    </row>
    <row r="3" customFormat="false" ht="12.75" hidden="false" customHeight="false" outlineLevel="0" collapsed="false">
      <c r="B3" s="7" t="n">
        <v>1</v>
      </c>
      <c r="C3" s="8" t="s">
        <v>5</v>
      </c>
      <c r="D3" s="9" t="n">
        <f aca="false">SUM(E3:F3)</f>
        <v>68.1243590357981</v>
      </c>
      <c r="E3" s="10" t="n">
        <v>33.4675324675325</v>
      </c>
      <c r="F3" s="11" t="n">
        <v>34.6568265682657</v>
      </c>
    </row>
    <row r="4" customFormat="false" ht="12.75" hidden="false" customHeight="false" outlineLevel="0" collapsed="false">
      <c r="B4" s="12" t="n">
        <v>2</v>
      </c>
      <c r="C4" s="13" t="s">
        <v>6</v>
      </c>
      <c r="D4" s="14" t="n">
        <f aca="false">SUM(E4:F4)</f>
        <v>52.9346199398914</v>
      </c>
      <c r="E4" s="15" t="n">
        <v>24.5213358070501</v>
      </c>
      <c r="F4" s="16" t="n">
        <v>28.4132841328413</v>
      </c>
    </row>
    <row r="5" customFormat="false" ht="12.75" hidden="false" customHeight="false" outlineLevel="0" collapsed="false">
      <c r="B5" s="12" t="n">
        <v>3</v>
      </c>
      <c r="C5" s="13" t="s">
        <v>7</v>
      </c>
      <c r="D5" s="14" t="n">
        <f aca="false">SUM(E5:F5)</f>
        <v>43.6063641155892</v>
      </c>
      <c r="E5" s="15" t="n">
        <v>17.8831168831169</v>
      </c>
      <c r="F5" s="16" t="n">
        <v>25.7232472324723</v>
      </c>
    </row>
    <row r="6" customFormat="false" ht="12.75" hidden="false" customHeight="false" outlineLevel="0" collapsed="false">
      <c r="B6" s="12" t="n">
        <v>4</v>
      </c>
      <c r="C6" s="13" t="s">
        <v>8</v>
      </c>
      <c r="D6" s="14" t="n">
        <f aca="false">SUM(E6:F6)</f>
        <v>41.7138954877489</v>
      </c>
      <c r="E6" s="15" t="n">
        <v>27.6437847866419</v>
      </c>
      <c r="F6" s="16" t="n">
        <v>14.070110701107</v>
      </c>
    </row>
    <row r="7" customFormat="false" ht="12.75" hidden="false" customHeight="false" outlineLevel="0" collapsed="false">
      <c r="B7" s="12" t="n">
        <v>5</v>
      </c>
      <c r="C7" s="13" t="s">
        <v>9</v>
      </c>
      <c r="D7" s="14" t="n">
        <f aca="false">SUM(E7:F7)</f>
        <v>33.4728792556942</v>
      </c>
      <c r="E7" s="15" t="n">
        <v>14.100185528757</v>
      </c>
      <c r="F7" s="16" t="n">
        <v>19.3726937269373</v>
      </c>
    </row>
    <row r="8" customFormat="false" ht="12.75" hidden="false" customHeight="false" outlineLevel="0" collapsed="false">
      <c r="B8" s="12" t="n">
        <v>6</v>
      </c>
      <c r="C8" s="13" t="s">
        <v>10</v>
      </c>
      <c r="D8" s="14" t="n">
        <f aca="false">SUM(E8:F8)</f>
        <v>31.9244740499353</v>
      </c>
      <c r="E8" s="15" t="n">
        <v>14.6883116883117</v>
      </c>
      <c r="F8" s="16" t="n">
        <v>17.2361623616236</v>
      </c>
    </row>
    <row r="9" customFormat="false" ht="12.75" hidden="false" customHeight="false" outlineLevel="0" collapsed="false">
      <c r="B9" s="12" t="n">
        <v>7</v>
      </c>
      <c r="C9" s="13" t="s">
        <v>11</v>
      </c>
      <c r="D9" s="14" t="n">
        <f aca="false">SUM(E9:F9)</f>
        <v>31.5560043541066</v>
      </c>
      <c r="E9" s="15" t="n">
        <v>5.7847866419295</v>
      </c>
      <c r="F9" s="16" t="n">
        <v>25.7712177121771</v>
      </c>
    </row>
    <row r="10" customFormat="false" ht="12.75" hidden="false" customHeight="false" outlineLevel="0" collapsed="false">
      <c r="B10" s="12" t="n">
        <v>8</v>
      </c>
      <c r="C10" s="13" t="s">
        <v>12</v>
      </c>
      <c r="D10" s="14" t="n">
        <f aca="false">SUM(E10:F10)</f>
        <v>26.1151031361891</v>
      </c>
      <c r="E10" s="15" t="n">
        <v>12.4619666048237</v>
      </c>
      <c r="F10" s="16" t="n">
        <v>13.6531365313653</v>
      </c>
    </row>
    <row r="11" customFormat="false" ht="12.75" hidden="false" customHeight="false" outlineLevel="0" collapsed="false">
      <c r="B11" s="12" t="n">
        <v>9</v>
      </c>
      <c r="C11" s="13" t="s">
        <v>13</v>
      </c>
      <c r="D11" s="14" t="n">
        <f aca="false">SUM(E11:F11)</f>
        <v>13.3077518159226</v>
      </c>
      <c r="E11" s="15" t="n">
        <v>4.26716141001855</v>
      </c>
      <c r="F11" s="16" t="n">
        <v>9.04059040590406</v>
      </c>
    </row>
    <row r="12" customFormat="false" ht="13.5" hidden="false" customHeight="false" outlineLevel="0" collapsed="false">
      <c r="B12" s="17" t="n">
        <v>10</v>
      </c>
      <c r="C12" s="18" t="s">
        <v>14</v>
      </c>
      <c r="D12" s="19" t="n">
        <f aca="false">SUM(E12:F12)</f>
        <v>5.93483216835879</v>
      </c>
      <c r="E12" s="20" t="n">
        <v>2.22634508348794</v>
      </c>
      <c r="F12" s="21" t="n">
        <v>3.70848708487085</v>
      </c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1" sqref="C3:C12 L3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9" min="7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22" t="s">
        <v>0</v>
      </c>
      <c r="C2" s="23" t="s">
        <v>1</v>
      </c>
      <c r="D2" s="23" t="s">
        <v>15</v>
      </c>
      <c r="E2" s="23" t="s">
        <v>16</v>
      </c>
      <c r="F2" s="23" t="s">
        <v>17</v>
      </c>
      <c r="G2" s="23" t="s">
        <v>18</v>
      </c>
      <c r="H2" s="23" t="s">
        <v>19</v>
      </c>
      <c r="I2" s="23" t="s">
        <v>20</v>
      </c>
      <c r="J2" s="23" t="s">
        <v>21</v>
      </c>
      <c r="K2" s="24" t="s">
        <v>22</v>
      </c>
      <c r="L2" s="25" t="s">
        <v>2</v>
      </c>
    </row>
    <row r="3" customFormat="false" ht="12.75" hidden="false" customHeight="false" outlineLevel="0" collapsed="false">
      <c r="B3" s="7" t="n">
        <v>1</v>
      </c>
      <c r="C3" s="8" t="s">
        <v>5</v>
      </c>
      <c r="D3" s="26" t="s">
        <v>23</v>
      </c>
      <c r="E3" s="27" t="n">
        <v>65</v>
      </c>
      <c r="F3" s="27" t="n">
        <v>22</v>
      </c>
      <c r="G3" s="10" t="n">
        <f aca="false">F3+E3/5</f>
        <v>35</v>
      </c>
      <c r="H3" s="10" t="n">
        <f aca="false">G3*200/$G$15</f>
        <v>32.4675324675325</v>
      </c>
      <c r="I3" s="28" t="n">
        <f aca="false">H3*1</f>
        <v>32.4675324675325</v>
      </c>
      <c r="J3" s="10" t="n">
        <v>1</v>
      </c>
      <c r="K3" s="10"/>
      <c r="L3" s="29" t="n">
        <f aca="false">SUM(I3:K3)</f>
        <v>33.4675324675325</v>
      </c>
    </row>
    <row r="4" customFormat="false" ht="12.75" hidden="false" customHeight="false" outlineLevel="0" collapsed="false">
      <c r="B4" s="12" t="n">
        <v>2</v>
      </c>
      <c r="C4" s="13" t="s">
        <v>8</v>
      </c>
      <c r="D4" s="30" t="s">
        <v>24</v>
      </c>
      <c r="E4" s="31" t="n">
        <v>59</v>
      </c>
      <c r="F4" s="31" t="n">
        <v>18</v>
      </c>
      <c r="G4" s="15" t="n">
        <f aca="false">F4+E4/5</f>
        <v>29.8</v>
      </c>
      <c r="H4" s="15" t="n">
        <f aca="false">G4*200/$G$15</f>
        <v>27.6437847866419</v>
      </c>
      <c r="I4" s="32" t="n">
        <f aca="false">H4*1</f>
        <v>27.6437847866419</v>
      </c>
      <c r="J4" s="15"/>
      <c r="K4" s="15"/>
      <c r="L4" s="33" t="n">
        <f aca="false">SUM(I4:K4)</f>
        <v>27.6437847866419</v>
      </c>
    </row>
    <row r="5" customFormat="false" ht="12.75" hidden="false" customHeight="false" outlineLevel="0" collapsed="false">
      <c r="B5" s="12" t="n">
        <v>3</v>
      </c>
      <c r="C5" s="13" t="s">
        <v>6</v>
      </c>
      <c r="D5" s="30" t="s">
        <v>25</v>
      </c>
      <c r="E5" s="31" t="n">
        <v>56</v>
      </c>
      <c r="F5" s="31" t="n">
        <v>12</v>
      </c>
      <c r="G5" s="15" t="n">
        <f aca="false">F5+E5/5</f>
        <v>23.2</v>
      </c>
      <c r="H5" s="15" t="n">
        <f aca="false">G5*200/$G$15</f>
        <v>21.5213358070501</v>
      </c>
      <c r="I5" s="32" t="n">
        <f aca="false">H5*1</f>
        <v>21.5213358070501</v>
      </c>
      <c r="J5" s="15" t="n">
        <v>3</v>
      </c>
      <c r="K5" s="15"/>
      <c r="L5" s="33" t="n">
        <f aca="false">SUM(I5:K5)</f>
        <v>24.5213358070501</v>
      </c>
    </row>
    <row r="6" customFormat="false" ht="12.75" hidden="false" customHeight="false" outlineLevel="0" collapsed="false">
      <c r="B6" s="12" t="n">
        <v>4</v>
      </c>
      <c r="C6" s="13" t="s">
        <v>7</v>
      </c>
      <c r="D6" s="30" t="s">
        <v>26</v>
      </c>
      <c r="E6" s="31" t="n">
        <v>51</v>
      </c>
      <c r="F6" s="31" t="n">
        <v>8</v>
      </c>
      <c r="G6" s="15" t="n">
        <f aca="false">F6+E6/5</f>
        <v>18.2</v>
      </c>
      <c r="H6" s="15" t="n">
        <f aca="false">G6*200/$G$15</f>
        <v>16.8831168831169</v>
      </c>
      <c r="I6" s="32" t="n">
        <f aca="false">H6*1</f>
        <v>16.8831168831169</v>
      </c>
      <c r="J6" s="15" t="n">
        <v>1</v>
      </c>
      <c r="K6" s="15"/>
      <c r="L6" s="33" t="n">
        <f aca="false">SUM(I6:K6)</f>
        <v>17.8831168831169</v>
      </c>
    </row>
    <row r="7" customFormat="false" ht="12.75" hidden="false" customHeight="false" outlineLevel="0" collapsed="false">
      <c r="B7" s="12" t="n">
        <v>5</v>
      </c>
      <c r="C7" s="13" t="s">
        <v>10</v>
      </c>
      <c r="D7" s="30" t="s">
        <v>27</v>
      </c>
      <c r="E7" s="31" t="n">
        <v>43</v>
      </c>
      <c r="F7" s="31" t="n">
        <v>4</v>
      </c>
      <c r="G7" s="15" t="n">
        <f aca="false">F7+E7/5</f>
        <v>12.6</v>
      </c>
      <c r="H7" s="15" t="n">
        <f aca="false">G7*200/$G$15</f>
        <v>11.6883116883117</v>
      </c>
      <c r="I7" s="32" t="n">
        <f aca="false">H7*1</f>
        <v>11.6883116883117</v>
      </c>
      <c r="J7" s="15" t="n">
        <v>2</v>
      </c>
      <c r="K7" s="15" t="n">
        <v>1</v>
      </c>
      <c r="L7" s="33" t="n">
        <f aca="false">SUM(I7:K7)</f>
        <v>14.6883116883117</v>
      </c>
    </row>
    <row r="8" customFormat="false" ht="12.75" hidden="false" customHeight="false" outlineLevel="0" collapsed="false">
      <c r="B8" s="12" t="n">
        <v>6</v>
      </c>
      <c r="C8" s="13" t="s">
        <v>9</v>
      </c>
      <c r="D8" s="30" t="s">
        <v>28</v>
      </c>
      <c r="E8" s="31" t="n">
        <v>46</v>
      </c>
      <c r="F8" s="31" t="n">
        <v>6</v>
      </c>
      <c r="G8" s="15" t="n">
        <f aca="false">F8+E8/5</f>
        <v>15.2</v>
      </c>
      <c r="H8" s="15" t="n">
        <f aca="false">G8*200/$G$15</f>
        <v>14.100185528757</v>
      </c>
      <c r="I8" s="32" t="n">
        <f aca="false">H8*1</f>
        <v>14.100185528757</v>
      </c>
      <c r="J8" s="15"/>
      <c r="K8" s="15"/>
      <c r="L8" s="33" t="n">
        <f aca="false">SUM(I8:K8)</f>
        <v>14.100185528757</v>
      </c>
    </row>
    <row r="9" customFormat="false" ht="12.75" hidden="false" customHeight="false" outlineLevel="0" collapsed="false">
      <c r="B9" s="12" t="n">
        <v>7</v>
      </c>
      <c r="C9" s="13" t="s">
        <v>12</v>
      </c>
      <c r="D9" s="30" t="s">
        <v>29</v>
      </c>
      <c r="E9" s="31" t="n">
        <v>52</v>
      </c>
      <c r="F9" s="31" t="n">
        <v>10</v>
      </c>
      <c r="G9" s="15" t="n">
        <f aca="false">F9+E9/5</f>
        <v>20.4</v>
      </c>
      <c r="H9" s="15" t="n">
        <f aca="false">G9*200/$G$15</f>
        <v>18.9239332096475</v>
      </c>
      <c r="I9" s="34" t="n">
        <f aca="false">H9*0.5</f>
        <v>9.46196660482375</v>
      </c>
      <c r="J9" s="15"/>
      <c r="K9" s="15" t="n">
        <v>3</v>
      </c>
      <c r="L9" s="35" t="n">
        <f aca="false">SUM(I9:K9)</f>
        <v>12.4619666048237</v>
      </c>
    </row>
    <row r="10" customFormat="false" ht="12.75" hidden="false" customHeight="false" outlineLevel="0" collapsed="false">
      <c r="B10" s="12" t="n">
        <v>8</v>
      </c>
      <c r="C10" s="13" t="s">
        <v>11</v>
      </c>
      <c r="D10" s="30" t="s">
        <v>30</v>
      </c>
      <c r="E10" s="31" t="n">
        <v>43</v>
      </c>
      <c r="F10" s="31" t="n">
        <v>5</v>
      </c>
      <c r="G10" s="15" t="n">
        <f aca="false">F10+E10/5</f>
        <v>13.6</v>
      </c>
      <c r="H10" s="15" t="n">
        <f aca="false">G10*200/$G$15</f>
        <v>12.6159554730983</v>
      </c>
      <c r="I10" s="36" t="n">
        <f aca="false">H10*0.3</f>
        <v>3.7847866419295</v>
      </c>
      <c r="J10" s="15"/>
      <c r="K10" s="15" t="n">
        <v>2</v>
      </c>
      <c r="L10" s="37" t="n">
        <f aca="false">SUM(I10:K10)</f>
        <v>5.7847866419295</v>
      </c>
    </row>
    <row r="11" customFormat="false" ht="12.75" hidden="false" customHeight="false" outlineLevel="0" collapsed="false">
      <c r="B11" s="12" t="n">
        <v>9</v>
      </c>
      <c r="C11" s="13" t="s">
        <v>13</v>
      </c>
      <c r="D11" s="30" t="s">
        <v>31</v>
      </c>
      <c r="E11" s="31" t="n">
        <v>31</v>
      </c>
      <c r="F11" s="31" t="n">
        <v>3</v>
      </c>
      <c r="G11" s="15" t="n">
        <f aca="false">F11+E11/5</f>
        <v>9.2</v>
      </c>
      <c r="H11" s="15" t="n">
        <f aca="false">G11*200/$G$15</f>
        <v>8.5343228200371</v>
      </c>
      <c r="I11" s="34" t="n">
        <f aca="false">H11*0.5</f>
        <v>4.26716141001855</v>
      </c>
      <c r="J11" s="15"/>
      <c r="K11" s="15"/>
      <c r="L11" s="35" t="n">
        <f aca="false">SUM(I11:K11)</f>
        <v>4.26716141001855</v>
      </c>
    </row>
    <row r="12" customFormat="false" ht="12.75" hidden="false" customHeight="false" outlineLevel="0" collapsed="false">
      <c r="B12" s="12" t="n">
        <v>10</v>
      </c>
      <c r="C12" s="13" t="s">
        <v>14</v>
      </c>
      <c r="D12" s="30" t="s">
        <v>32</v>
      </c>
      <c r="E12" s="31" t="n">
        <v>19</v>
      </c>
      <c r="F12" s="31" t="n">
        <v>1</v>
      </c>
      <c r="G12" s="15" t="n">
        <f aca="false">F12+E12/5</f>
        <v>4.8</v>
      </c>
      <c r="H12" s="15" t="n">
        <f aca="false">G12*200/$G$15</f>
        <v>4.45269016697588</v>
      </c>
      <c r="I12" s="34" t="n">
        <f aca="false">H12*0.5</f>
        <v>2.22634508348794</v>
      </c>
      <c r="J12" s="15"/>
      <c r="K12" s="15"/>
      <c r="L12" s="35" t="n">
        <f aca="false">SUM(I12:K12)</f>
        <v>2.22634508348794</v>
      </c>
    </row>
    <row r="13" customFormat="false" ht="12.75" hidden="false" customHeight="false" outlineLevel="0" collapsed="false">
      <c r="B13" s="12" t="n">
        <v>11</v>
      </c>
      <c r="C13" s="38"/>
      <c r="D13" s="30" t="s">
        <v>33</v>
      </c>
      <c r="E13" s="31" t="n">
        <v>59</v>
      </c>
      <c r="F13" s="31" t="n">
        <v>15</v>
      </c>
      <c r="G13" s="15" t="n">
        <f aca="false">F13+E13/5</f>
        <v>26.8</v>
      </c>
      <c r="H13" s="15" t="n">
        <f aca="false">G13*200/$G$15</f>
        <v>24.860853432282</v>
      </c>
      <c r="I13" s="32"/>
      <c r="J13" s="15"/>
      <c r="K13" s="15"/>
      <c r="L13" s="33" t="n">
        <f aca="false">SUM(I13:K13)</f>
        <v>0</v>
      </c>
    </row>
    <row r="14" customFormat="false" ht="13.5" hidden="false" customHeight="false" outlineLevel="0" collapsed="false">
      <c r="B14" s="17" t="n">
        <v>12</v>
      </c>
      <c r="C14" s="39"/>
      <c r="D14" s="40" t="s">
        <v>34</v>
      </c>
      <c r="E14" s="41" t="n">
        <v>24</v>
      </c>
      <c r="F14" s="41" t="n">
        <v>2</v>
      </c>
      <c r="G14" s="20" t="n">
        <f aca="false">F14+E14/5</f>
        <v>6.8</v>
      </c>
      <c r="H14" s="20" t="n">
        <f aca="false">G14*200/$G$15</f>
        <v>6.30797773654917</v>
      </c>
      <c r="I14" s="42"/>
      <c r="J14" s="20"/>
      <c r="K14" s="20"/>
      <c r="L14" s="43" t="n">
        <f aca="false">SUM(I14:K14)</f>
        <v>0</v>
      </c>
    </row>
    <row r="15" customFormat="false" ht="12.75" hidden="false" customHeight="false" outlineLevel="0" collapsed="false">
      <c r="G15" s="44" t="n">
        <f aca="false">SUM(G3:G14)</f>
        <v>215.6</v>
      </c>
    </row>
    <row r="16" customFormat="false" ht="12.75" hidden="false" customHeight="false" outlineLevel="0" collapsed="false">
      <c r="A16" s="45"/>
      <c r="B16" s="46"/>
      <c r="C16" s="46"/>
      <c r="D16" s="46"/>
      <c r="E16" s="47"/>
      <c r="F16" s="47"/>
      <c r="G16" s="48"/>
      <c r="H16" s="47"/>
      <c r="I16" s="47"/>
      <c r="J16" s="49"/>
      <c r="K16" s="50"/>
      <c r="L16" s="51"/>
    </row>
    <row r="17" customFormat="false" ht="12.75" hidden="false" customHeight="true" outlineLevel="0" collapsed="false">
      <c r="A17" s="52"/>
      <c r="B17" s="53" t="s">
        <v>35</v>
      </c>
      <c r="C17" s="54" t="s">
        <v>36</v>
      </c>
      <c r="D17" s="54"/>
      <c r="E17" s="54"/>
      <c r="F17" s="54"/>
      <c r="G17" s="54"/>
      <c r="H17" s="54"/>
      <c r="I17" s="38"/>
      <c r="J17" s="55"/>
      <c r="K17" s="51"/>
      <c r="L17" s="51"/>
    </row>
    <row r="18" customFormat="false" ht="12.75" hidden="false" customHeight="true" outlineLevel="0" collapsed="false">
      <c r="A18" s="52"/>
      <c r="B18" s="56" t="s">
        <v>35</v>
      </c>
      <c r="C18" s="54" t="s">
        <v>37</v>
      </c>
      <c r="D18" s="54"/>
      <c r="E18" s="54"/>
      <c r="F18" s="54"/>
      <c r="G18" s="54"/>
      <c r="H18" s="54"/>
      <c r="I18" s="38"/>
      <c r="J18" s="55"/>
      <c r="K18" s="50"/>
      <c r="L18" s="51"/>
    </row>
    <row r="19" customFormat="false" ht="12.75" hidden="false" customHeight="true" outlineLevel="0" collapsed="false">
      <c r="A19" s="52"/>
      <c r="B19" s="57" t="s">
        <v>35</v>
      </c>
      <c r="C19" s="54" t="s">
        <v>38</v>
      </c>
      <c r="D19" s="54"/>
      <c r="E19" s="54"/>
      <c r="F19" s="54"/>
      <c r="G19" s="54"/>
      <c r="H19" s="54"/>
      <c r="I19" s="38"/>
      <c r="J19" s="55"/>
      <c r="K19" s="50"/>
      <c r="L19" s="51"/>
    </row>
    <row r="20" customFormat="false" ht="13.5" hidden="false" customHeight="false" outlineLevel="0" collapsed="false">
      <c r="A20" s="58"/>
      <c r="B20" s="59"/>
      <c r="C20" s="59"/>
      <c r="D20" s="59"/>
      <c r="E20" s="60"/>
      <c r="F20" s="60"/>
      <c r="G20" s="60"/>
      <c r="H20" s="60"/>
      <c r="I20" s="60"/>
      <c r="J20" s="61"/>
      <c r="K20" s="50"/>
      <c r="L20" s="51"/>
    </row>
    <row r="21" customFormat="false" ht="26.25" hidden="false" customHeight="false" outlineLevel="0" collapsed="false">
      <c r="C21" s="4" t="s">
        <v>1</v>
      </c>
      <c r="D21" s="6" t="s">
        <v>39</v>
      </c>
    </row>
    <row r="22" customFormat="false" ht="12.75" hidden="false" customHeight="false" outlineLevel="0" collapsed="false">
      <c r="C22" s="62" t="s">
        <v>7</v>
      </c>
      <c r="D22" s="63" t="n">
        <v>100</v>
      </c>
      <c r="I22" s="1"/>
    </row>
    <row r="23" customFormat="false" ht="12.75" hidden="false" customHeight="false" outlineLevel="0" collapsed="false">
      <c r="C23" s="64" t="s">
        <v>10</v>
      </c>
      <c r="D23" s="65" t="n">
        <v>75</v>
      </c>
      <c r="I23" s="1"/>
    </row>
    <row r="24" customFormat="false" ht="12.75" hidden="false" customHeight="false" outlineLevel="0" collapsed="false">
      <c r="C24" s="64" t="s">
        <v>13</v>
      </c>
      <c r="D24" s="65" t="n">
        <v>57.5757575757576</v>
      </c>
      <c r="I24" s="1"/>
    </row>
    <row r="25" customFormat="false" ht="12.75" hidden="false" customHeight="false" outlineLevel="0" collapsed="false">
      <c r="C25" s="64" t="s">
        <v>11</v>
      </c>
      <c r="D25" s="65" t="n">
        <v>33.3333333333333</v>
      </c>
      <c r="I25" s="1"/>
    </row>
    <row r="26" customFormat="false" ht="12.75" hidden="false" customHeight="false" outlineLevel="0" collapsed="false">
      <c r="C26" s="64" t="s">
        <v>9</v>
      </c>
      <c r="D26" s="65" t="n">
        <v>90.9090909090909</v>
      </c>
      <c r="I26" s="1"/>
    </row>
    <row r="27" customFormat="false" ht="12.75" hidden="false" customHeight="false" outlineLevel="0" collapsed="false">
      <c r="C27" s="64" t="s">
        <v>5</v>
      </c>
      <c r="D27" s="65" t="n">
        <v>96.969696969697</v>
      </c>
      <c r="I27" s="1"/>
    </row>
    <row r="28" customFormat="false" ht="12.75" hidden="false" customHeight="false" outlineLevel="0" collapsed="false">
      <c r="C28" s="64" t="s">
        <v>8</v>
      </c>
      <c r="D28" s="65" t="n">
        <v>100</v>
      </c>
      <c r="I28" s="1"/>
    </row>
    <row r="29" customFormat="false" ht="12.75" hidden="false" customHeight="false" outlineLevel="0" collapsed="false">
      <c r="C29" s="64" t="s">
        <v>12</v>
      </c>
      <c r="D29" s="65" t="n">
        <v>54.5454545454545</v>
      </c>
      <c r="I29" s="1"/>
    </row>
    <row r="30" customFormat="false" ht="12.75" hidden="false" customHeight="false" outlineLevel="0" collapsed="false">
      <c r="C30" s="64" t="s">
        <v>6</v>
      </c>
      <c r="D30" s="65" t="n">
        <v>75</v>
      </c>
      <c r="I30" s="1"/>
    </row>
    <row r="31" customFormat="false" ht="13.5" hidden="false" customHeight="false" outlineLevel="0" collapsed="false">
      <c r="C31" s="66" t="s">
        <v>14</v>
      </c>
      <c r="D31" s="67" t="n">
        <v>54.5454545454545</v>
      </c>
      <c r="I31" s="1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1" sqref="C3:C12 L3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9" min="7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22" t="s">
        <v>0</v>
      </c>
      <c r="C2" s="23" t="s">
        <v>1</v>
      </c>
      <c r="D2" s="23" t="s">
        <v>15</v>
      </c>
      <c r="E2" s="23" t="s">
        <v>16</v>
      </c>
      <c r="F2" s="23" t="s">
        <v>17</v>
      </c>
      <c r="G2" s="23" t="s">
        <v>18</v>
      </c>
      <c r="H2" s="23" t="s">
        <v>19</v>
      </c>
      <c r="I2" s="23" t="s">
        <v>20</v>
      </c>
      <c r="J2" s="23" t="s">
        <v>21</v>
      </c>
      <c r="K2" s="24" t="s">
        <v>22</v>
      </c>
      <c r="L2" s="25" t="s">
        <v>2</v>
      </c>
    </row>
    <row r="3" customFormat="false" ht="12.75" hidden="false" customHeight="false" outlineLevel="0" collapsed="false">
      <c r="B3" s="7" t="n">
        <v>1</v>
      </c>
      <c r="C3" s="8" t="s">
        <v>5</v>
      </c>
      <c r="D3" s="26" t="s">
        <v>23</v>
      </c>
      <c r="E3" s="27" t="n">
        <v>67</v>
      </c>
      <c r="F3" s="27" t="n">
        <v>22</v>
      </c>
      <c r="G3" s="10" t="n">
        <f aca="false">F3+E3/5</f>
        <v>35.4</v>
      </c>
      <c r="H3" s="10" t="n">
        <f aca="false">G3*200/$G$15</f>
        <v>32.6568265682657</v>
      </c>
      <c r="I3" s="28" t="n">
        <f aca="false">H3*1</f>
        <v>32.6568265682657</v>
      </c>
      <c r="J3" s="10"/>
      <c r="K3" s="10" t="n">
        <v>2</v>
      </c>
      <c r="L3" s="29" t="n">
        <f aca="false">SUM(I3:K3)</f>
        <v>34.6568265682657</v>
      </c>
    </row>
    <row r="4" customFormat="false" ht="12.75" hidden="false" customHeight="false" outlineLevel="0" collapsed="false">
      <c r="B4" s="12" t="n">
        <v>2</v>
      </c>
      <c r="C4" s="13" t="s">
        <v>6</v>
      </c>
      <c r="D4" s="30" t="s">
        <v>25</v>
      </c>
      <c r="E4" s="31" t="n">
        <v>64</v>
      </c>
      <c r="F4" s="31" t="n">
        <v>18</v>
      </c>
      <c r="G4" s="15" t="n">
        <f aca="false">F4+E4/5</f>
        <v>30.8</v>
      </c>
      <c r="H4" s="15" t="n">
        <f aca="false">G4*200/$G$15</f>
        <v>28.4132841328413</v>
      </c>
      <c r="I4" s="32" t="n">
        <f aca="false">H4*1</f>
        <v>28.4132841328413</v>
      </c>
      <c r="J4" s="15"/>
      <c r="K4" s="15"/>
      <c r="L4" s="33" t="n">
        <f aca="false">SUM(I4:K4)</f>
        <v>28.4132841328413</v>
      </c>
    </row>
    <row r="5" customFormat="false" ht="12.75" hidden="false" customHeight="false" outlineLevel="0" collapsed="false">
      <c r="B5" s="12" t="n">
        <v>3</v>
      </c>
      <c r="C5" s="13" t="s">
        <v>11</v>
      </c>
      <c r="D5" s="30" t="s">
        <v>30</v>
      </c>
      <c r="E5" s="31" t="n">
        <v>58</v>
      </c>
      <c r="F5" s="31" t="n">
        <v>12</v>
      </c>
      <c r="G5" s="15" t="n">
        <f aca="false">F5+E5/5</f>
        <v>23.6</v>
      </c>
      <c r="H5" s="15" t="n">
        <f aca="false">G5*200/$G$15</f>
        <v>21.7712177121771</v>
      </c>
      <c r="I5" s="32" t="n">
        <f aca="false">H5*1</f>
        <v>21.7712177121771</v>
      </c>
      <c r="J5" s="15" t="n">
        <v>1</v>
      </c>
      <c r="K5" s="15" t="n">
        <v>3</v>
      </c>
      <c r="L5" s="33" t="n">
        <f aca="false">SUM(I5:K5)</f>
        <v>25.7712177121771</v>
      </c>
    </row>
    <row r="6" customFormat="false" ht="12.75" hidden="false" customHeight="false" outlineLevel="0" collapsed="false">
      <c r="B6" s="12" t="n">
        <v>4</v>
      </c>
      <c r="C6" s="13" t="s">
        <v>7</v>
      </c>
      <c r="D6" s="30" t="s">
        <v>26</v>
      </c>
      <c r="E6" s="31" t="n">
        <v>59</v>
      </c>
      <c r="F6" s="31" t="n">
        <v>15</v>
      </c>
      <c r="G6" s="15" t="n">
        <f aca="false">F6+E6/5</f>
        <v>26.8</v>
      </c>
      <c r="H6" s="15" t="n">
        <f aca="false">G6*200/$G$15</f>
        <v>24.7232472324723</v>
      </c>
      <c r="I6" s="32" t="n">
        <f aca="false">H6*1</f>
        <v>24.7232472324723</v>
      </c>
      <c r="J6" s="15"/>
      <c r="K6" s="15" t="n">
        <v>1</v>
      </c>
      <c r="L6" s="33" t="n">
        <f aca="false">SUM(I6:K6)</f>
        <v>25.7232472324723</v>
      </c>
    </row>
    <row r="7" customFormat="false" ht="12.75" hidden="false" customHeight="false" outlineLevel="0" collapsed="false">
      <c r="B7" s="12" t="n">
        <v>5</v>
      </c>
      <c r="C7" s="13" t="s">
        <v>9</v>
      </c>
      <c r="D7" s="30" t="s">
        <v>28</v>
      </c>
      <c r="E7" s="31" t="n">
        <v>55</v>
      </c>
      <c r="F7" s="31" t="n">
        <v>10</v>
      </c>
      <c r="G7" s="15" t="n">
        <f aca="false">F7+E7/5</f>
        <v>21</v>
      </c>
      <c r="H7" s="15" t="n">
        <f aca="false">G7*200/$G$15</f>
        <v>19.3726937269373</v>
      </c>
      <c r="I7" s="32" t="n">
        <f aca="false">H7*1</f>
        <v>19.3726937269373</v>
      </c>
      <c r="J7" s="15"/>
      <c r="K7" s="15"/>
      <c r="L7" s="33" t="n">
        <f aca="false">SUM(I7:K7)</f>
        <v>19.3726937269373</v>
      </c>
    </row>
    <row r="8" customFormat="false" ht="12.75" hidden="false" customHeight="false" outlineLevel="0" collapsed="false">
      <c r="B8" s="12" t="n">
        <v>6</v>
      </c>
      <c r="C8" s="13" t="s">
        <v>10</v>
      </c>
      <c r="D8" s="30" t="s">
        <v>27</v>
      </c>
      <c r="E8" s="31" t="n">
        <v>48</v>
      </c>
      <c r="F8" s="31" t="n">
        <v>8</v>
      </c>
      <c r="G8" s="15" t="n">
        <f aca="false">F8+E8/5</f>
        <v>17.6</v>
      </c>
      <c r="H8" s="15" t="n">
        <f aca="false">G8*200/$G$15</f>
        <v>16.2361623616236</v>
      </c>
      <c r="I8" s="32" t="n">
        <f aca="false">H8*1</f>
        <v>16.2361623616236</v>
      </c>
      <c r="J8" s="15" t="n">
        <v>1</v>
      </c>
      <c r="K8" s="15"/>
      <c r="L8" s="33" t="n">
        <f aca="false">SUM(I8:K8)</f>
        <v>17.2361623616236</v>
      </c>
    </row>
    <row r="9" customFormat="false" ht="12.75" hidden="false" customHeight="false" outlineLevel="0" collapsed="false">
      <c r="B9" s="12" t="n">
        <v>7</v>
      </c>
      <c r="C9" s="13" t="s">
        <v>8</v>
      </c>
      <c r="D9" s="30" t="s">
        <v>24</v>
      </c>
      <c r="E9" s="31" t="n">
        <v>40</v>
      </c>
      <c r="F9" s="31" t="n">
        <v>4</v>
      </c>
      <c r="G9" s="15" t="n">
        <f aca="false">F9+E9/5</f>
        <v>12</v>
      </c>
      <c r="H9" s="15" t="n">
        <f aca="false">G9*200/$G$15</f>
        <v>11.070110701107</v>
      </c>
      <c r="I9" s="32" t="n">
        <f aca="false">H9*1</f>
        <v>11.070110701107</v>
      </c>
      <c r="J9" s="15" t="n">
        <v>3</v>
      </c>
      <c r="K9" s="15"/>
      <c r="L9" s="33" t="n">
        <f aca="false">SUM(I9:K9)</f>
        <v>14.070110701107</v>
      </c>
    </row>
    <row r="10" customFormat="false" ht="12.75" hidden="false" customHeight="false" outlineLevel="0" collapsed="false">
      <c r="B10" s="12" t="n">
        <v>8</v>
      </c>
      <c r="C10" s="13" t="s">
        <v>12</v>
      </c>
      <c r="D10" s="30" t="s">
        <v>29</v>
      </c>
      <c r="E10" s="31" t="n">
        <v>44</v>
      </c>
      <c r="F10" s="31" t="n">
        <v>6</v>
      </c>
      <c r="G10" s="15" t="n">
        <f aca="false">F10+E10/5</f>
        <v>14.8</v>
      </c>
      <c r="H10" s="15" t="n">
        <f aca="false">G10*200/$G$15</f>
        <v>13.6531365313653</v>
      </c>
      <c r="I10" s="32" t="n">
        <f aca="false">H10*1</f>
        <v>13.6531365313653</v>
      </c>
      <c r="J10" s="15"/>
      <c r="K10" s="15"/>
      <c r="L10" s="33" t="n">
        <f aca="false">SUM(I10:K10)</f>
        <v>13.6531365313653</v>
      </c>
    </row>
    <row r="11" customFormat="false" ht="12.75" hidden="false" customHeight="false" outlineLevel="0" collapsed="false">
      <c r="B11" s="12" t="n">
        <v>9</v>
      </c>
      <c r="C11" s="13" t="s">
        <v>13</v>
      </c>
      <c r="D11" s="30" t="s">
        <v>31</v>
      </c>
      <c r="E11" s="31" t="n">
        <v>34</v>
      </c>
      <c r="F11" s="31" t="n">
        <v>3</v>
      </c>
      <c r="G11" s="15" t="n">
        <f aca="false">F11+E11/5</f>
        <v>9.8</v>
      </c>
      <c r="H11" s="15" t="n">
        <f aca="false">G11*200/$G$15</f>
        <v>9.04059040590406</v>
      </c>
      <c r="I11" s="32" t="n">
        <f aca="false">H11*1</f>
        <v>9.04059040590406</v>
      </c>
      <c r="J11" s="15"/>
      <c r="K11" s="15"/>
      <c r="L11" s="33" t="n">
        <f aca="false">SUM(I11:K11)</f>
        <v>9.04059040590406</v>
      </c>
    </row>
    <row r="12" customFormat="false" ht="12.75" hidden="false" customHeight="false" outlineLevel="0" collapsed="false">
      <c r="B12" s="12" t="n">
        <v>10</v>
      </c>
      <c r="C12" s="13" t="s">
        <v>14</v>
      </c>
      <c r="D12" s="30" t="s">
        <v>33</v>
      </c>
      <c r="E12" s="31" t="n">
        <v>42</v>
      </c>
      <c r="F12" s="31" t="n">
        <v>5</v>
      </c>
      <c r="G12" s="15" t="n">
        <f aca="false">F12+E12/5</f>
        <v>13.4</v>
      </c>
      <c r="H12" s="15" t="n">
        <f aca="false">G12*200/$G$15</f>
        <v>12.3616236162362</v>
      </c>
      <c r="I12" s="68" t="n">
        <f aca="false">H12*0.3</f>
        <v>3.70848708487085</v>
      </c>
      <c r="J12" s="15"/>
      <c r="K12" s="15"/>
      <c r="L12" s="69" t="n">
        <f aca="false">SUM(I12:K12)</f>
        <v>3.70848708487085</v>
      </c>
    </row>
    <row r="13" customFormat="false" ht="12.75" hidden="false" customHeight="false" outlineLevel="0" collapsed="false">
      <c r="B13" s="12" t="n">
        <v>11</v>
      </c>
      <c r="C13" s="38"/>
      <c r="D13" s="30" t="s">
        <v>40</v>
      </c>
      <c r="E13" s="31" t="n">
        <v>25</v>
      </c>
      <c r="F13" s="31" t="n">
        <v>2</v>
      </c>
      <c r="G13" s="15" t="n">
        <f aca="false">F13+E13/5</f>
        <v>7</v>
      </c>
      <c r="H13" s="15" t="n">
        <f aca="false">G13*200/$G$15</f>
        <v>6.45756457564576</v>
      </c>
      <c r="I13" s="32"/>
      <c r="J13" s="15"/>
      <c r="K13" s="15"/>
      <c r="L13" s="33" t="n">
        <f aca="false">SUM(I13:K13)</f>
        <v>0</v>
      </c>
    </row>
    <row r="14" customFormat="false" ht="13.5" hidden="false" customHeight="false" outlineLevel="0" collapsed="false">
      <c r="B14" s="17" t="n">
        <v>12</v>
      </c>
      <c r="C14" s="39"/>
      <c r="D14" s="40" t="s">
        <v>41</v>
      </c>
      <c r="E14" s="41" t="n">
        <v>18</v>
      </c>
      <c r="F14" s="41" t="n">
        <v>1</v>
      </c>
      <c r="G14" s="20" t="n">
        <f aca="false">F14+E14/5</f>
        <v>4.6</v>
      </c>
      <c r="H14" s="20" t="n">
        <f aca="false">G14*200/$G$15</f>
        <v>4.24354243542435</v>
      </c>
      <c r="I14" s="42"/>
      <c r="J14" s="20"/>
      <c r="K14" s="20"/>
      <c r="L14" s="43" t="n">
        <f aca="false">SUM(I14:K14)</f>
        <v>0</v>
      </c>
    </row>
    <row r="15" s="70" customFormat="true" ht="12.75" hidden="false" customHeight="false" outlineLevel="0" collapsed="false">
      <c r="E15" s="71"/>
      <c r="F15" s="71"/>
      <c r="G15" s="44" t="n">
        <f aca="false">SUM(G3:G14)</f>
        <v>216.8</v>
      </c>
      <c r="H15" s="71"/>
      <c r="I15" s="71"/>
    </row>
    <row r="16" customFormat="false" ht="12.75" hidden="false" customHeight="false" outlineLevel="0" collapsed="false">
      <c r="A16" s="45"/>
      <c r="B16" s="46"/>
      <c r="C16" s="46"/>
      <c r="D16" s="46"/>
      <c r="E16" s="47"/>
      <c r="F16" s="47"/>
      <c r="G16" s="48"/>
      <c r="H16" s="47"/>
      <c r="I16" s="47"/>
      <c r="J16" s="49"/>
      <c r="K16" s="50"/>
      <c r="L16" s="51"/>
    </row>
    <row r="17" customFormat="false" ht="12.75" hidden="false" customHeight="true" outlineLevel="0" collapsed="false">
      <c r="A17" s="52"/>
      <c r="B17" s="53" t="s">
        <v>35</v>
      </c>
      <c r="C17" s="54" t="s">
        <v>36</v>
      </c>
      <c r="D17" s="54"/>
      <c r="E17" s="54"/>
      <c r="F17" s="54"/>
      <c r="G17" s="54"/>
      <c r="H17" s="54"/>
      <c r="I17" s="38"/>
      <c r="J17" s="55"/>
      <c r="K17" s="51"/>
      <c r="L17" s="51"/>
    </row>
    <row r="18" customFormat="false" ht="12.75" hidden="false" customHeight="true" outlineLevel="0" collapsed="false">
      <c r="A18" s="52"/>
      <c r="B18" s="56" t="s">
        <v>35</v>
      </c>
      <c r="C18" s="54" t="s">
        <v>37</v>
      </c>
      <c r="D18" s="54"/>
      <c r="E18" s="54"/>
      <c r="F18" s="54"/>
      <c r="G18" s="54"/>
      <c r="H18" s="54"/>
      <c r="I18" s="38"/>
      <c r="J18" s="55"/>
      <c r="K18" s="50"/>
      <c r="L18" s="51"/>
    </row>
    <row r="19" customFormat="false" ht="12.75" hidden="false" customHeight="true" outlineLevel="0" collapsed="false">
      <c r="A19" s="52"/>
      <c r="B19" s="57" t="s">
        <v>35</v>
      </c>
      <c r="C19" s="54" t="s">
        <v>38</v>
      </c>
      <c r="D19" s="54"/>
      <c r="E19" s="54"/>
      <c r="F19" s="54"/>
      <c r="G19" s="54"/>
      <c r="H19" s="54"/>
      <c r="I19" s="38"/>
      <c r="J19" s="55"/>
      <c r="K19" s="50"/>
      <c r="L19" s="51"/>
    </row>
    <row r="20" customFormat="false" ht="13.5" hidden="false" customHeight="false" outlineLevel="0" collapsed="false">
      <c r="A20" s="58"/>
      <c r="B20" s="59"/>
      <c r="C20" s="59"/>
      <c r="D20" s="59"/>
      <c r="E20" s="60"/>
      <c r="F20" s="60"/>
      <c r="G20" s="60"/>
      <c r="H20" s="60"/>
      <c r="I20" s="60"/>
      <c r="J20" s="61"/>
      <c r="K20" s="50"/>
      <c r="L20" s="51"/>
    </row>
    <row r="21" customFormat="false" ht="26.25" hidden="false" customHeight="false" outlineLevel="0" collapsed="false">
      <c r="C21" s="4" t="s">
        <v>1</v>
      </c>
      <c r="D21" s="6" t="s">
        <v>39</v>
      </c>
    </row>
    <row r="22" customFormat="false" ht="12.75" hidden="false" customHeight="false" outlineLevel="0" collapsed="false">
      <c r="C22" s="62" t="s">
        <v>7</v>
      </c>
      <c r="D22" s="63" t="n">
        <v>100</v>
      </c>
      <c r="I22" s="1"/>
    </row>
    <row r="23" customFormat="false" ht="12.75" hidden="false" customHeight="false" outlineLevel="0" collapsed="false">
      <c r="C23" s="64" t="s">
        <v>10</v>
      </c>
      <c r="D23" s="65" t="n">
        <v>78.7878787878788</v>
      </c>
      <c r="F23" s="1"/>
      <c r="G23" s="1"/>
      <c r="H23" s="1"/>
      <c r="I23" s="1"/>
    </row>
    <row r="24" customFormat="false" ht="12.75" hidden="false" customHeight="false" outlineLevel="0" collapsed="false">
      <c r="C24" s="64" t="s">
        <v>13</v>
      </c>
      <c r="D24" s="65" t="n">
        <v>96.969696969697</v>
      </c>
      <c r="F24" s="1"/>
      <c r="G24" s="1"/>
      <c r="H24" s="1"/>
      <c r="I24" s="1"/>
    </row>
    <row r="25" customFormat="false" ht="12.75" hidden="false" customHeight="false" outlineLevel="0" collapsed="false">
      <c r="C25" s="64" t="s">
        <v>11</v>
      </c>
      <c r="D25" s="65" t="n">
        <v>84.8484848484848</v>
      </c>
      <c r="F25" s="1"/>
      <c r="G25" s="1"/>
      <c r="H25" s="1"/>
      <c r="I25" s="1"/>
    </row>
    <row r="26" customFormat="false" ht="12.75" hidden="false" customHeight="false" outlineLevel="0" collapsed="false">
      <c r="C26" s="64" t="s">
        <v>9</v>
      </c>
      <c r="D26" s="65" t="n">
        <v>100</v>
      </c>
      <c r="F26" s="1"/>
      <c r="G26" s="1"/>
      <c r="H26" s="1"/>
      <c r="I26" s="1"/>
    </row>
    <row r="27" customFormat="false" ht="12.75" hidden="false" customHeight="false" outlineLevel="0" collapsed="false">
      <c r="C27" s="64" t="s">
        <v>5</v>
      </c>
      <c r="D27" s="65" t="n">
        <v>96.969696969697</v>
      </c>
      <c r="F27" s="1"/>
      <c r="G27" s="1"/>
      <c r="H27" s="1"/>
      <c r="I27" s="1"/>
    </row>
    <row r="28" customFormat="false" ht="12.75" hidden="false" customHeight="false" outlineLevel="0" collapsed="false">
      <c r="C28" s="64" t="s">
        <v>8</v>
      </c>
      <c r="D28" s="65" t="n">
        <v>100</v>
      </c>
      <c r="F28" s="1"/>
      <c r="G28" s="1"/>
      <c r="H28" s="1"/>
      <c r="I28" s="1"/>
    </row>
    <row r="29" customFormat="false" ht="12.75" hidden="false" customHeight="false" outlineLevel="0" collapsed="false">
      <c r="C29" s="64" t="s">
        <v>12</v>
      </c>
      <c r="D29" s="65" t="n">
        <v>87.8787878787879</v>
      </c>
      <c r="F29" s="1"/>
      <c r="G29" s="1"/>
      <c r="H29" s="1"/>
      <c r="I29" s="1"/>
    </row>
    <row r="30" customFormat="false" ht="12.75" hidden="false" customHeight="false" outlineLevel="0" collapsed="false">
      <c r="C30" s="64" t="s">
        <v>6</v>
      </c>
      <c r="D30" s="65" t="n">
        <v>84.8484848484848</v>
      </c>
      <c r="F30" s="1"/>
      <c r="G30" s="1"/>
      <c r="H30" s="1"/>
      <c r="I30" s="1"/>
    </row>
    <row r="31" customFormat="false" ht="13.5" hidden="false" customHeight="false" outlineLevel="0" collapsed="false">
      <c r="C31" s="66" t="s">
        <v>14</v>
      </c>
      <c r="D31" s="67" t="n">
        <v>33.3333333333333</v>
      </c>
      <c r="F31" s="1"/>
      <c r="G31" s="1"/>
      <c r="H31" s="1"/>
      <c r="I31" s="1"/>
    </row>
    <row r="32" customFormat="false" ht="12.75" hidden="false" customHeight="false" outlineLevel="0" collapsed="false">
      <c r="F32" s="1"/>
      <c r="G32" s="1"/>
      <c r="H32" s="1"/>
      <c r="I32" s="1"/>
    </row>
    <row r="33" customFormat="false" ht="12.75" hidden="false" customHeight="false" outlineLevel="0" collapsed="false">
      <c r="F33" s="1"/>
      <c r="G33" s="1"/>
      <c r="H33" s="1"/>
      <c r="I33" s="1"/>
    </row>
    <row r="34" customFormat="false" ht="12.75" hidden="false" customHeight="false" outlineLevel="0" collapsed="false">
      <c r="F34" s="1"/>
      <c r="G34" s="1"/>
      <c r="H34" s="1"/>
      <c r="I34" s="1"/>
    </row>
    <row r="35" customFormat="false" ht="12.75" hidden="false" customHeight="false" outlineLevel="0" collapsed="false">
      <c r="F35" s="1"/>
      <c r="G35" s="1"/>
      <c r="H35" s="1"/>
      <c r="I35" s="1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8:02:45Z</dcterms:created>
  <dc:creator>Konstantin Mitsovsky</dc:creator>
  <dc:description/>
  <dc:language>en-US</dc:language>
  <cp:lastModifiedBy>Konstantin Mitsovsky</cp:lastModifiedBy>
  <dcterms:modified xsi:type="dcterms:W3CDTF">2008-02-09T09:15:41Z</dcterms:modified>
  <cp:revision>0</cp:revision>
  <dc:subject/>
  <dc:title/>
</cp:coreProperties>
</file>