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Я коман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8">
  <si>
    <t xml:space="preserve">Chudo</t>
  </si>
  <si>
    <t xml:space="preserve">Name</t>
  </si>
  <si>
    <t xml:space="preserve">Nation</t>
  </si>
  <si>
    <t xml:space="preserve">Club</t>
  </si>
  <si>
    <t xml:space="preserve">Простая позиция</t>
  </si>
  <si>
    <t xml:space="preserve">Position</t>
  </si>
  <si>
    <t xml:space="preserve">Cur A</t>
  </si>
  <si>
    <t xml:space="preserve">Pot A</t>
  </si>
  <si>
    <t xml:space="preserve">Age</t>
  </si>
  <si>
    <t xml:space="preserve">Consistency</t>
  </si>
  <si>
    <t xml:space="preserve">Best Rating</t>
  </si>
  <si>
    <t xml:space="preserve">Acceleration</t>
  </si>
  <si>
    <t xml:space="preserve">Corners</t>
  </si>
  <si>
    <t xml:space="preserve">Creativity</t>
  </si>
  <si>
    <t xml:space="preserve">Crossing</t>
  </si>
  <si>
    <t xml:space="preserve">Determination</t>
  </si>
  <si>
    <t xml:space="preserve">Dirtiness</t>
  </si>
  <si>
    <t xml:space="preserve">Dribbling</t>
  </si>
  <si>
    <t xml:space="preserve">Finishing</t>
  </si>
  <si>
    <t xml:space="preserve">First Touch</t>
  </si>
  <si>
    <t xml:space="preserve">Flair</t>
  </si>
  <si>
    <t xml:space="preserve">Heading</t>
  </si>
  <si>
    <t xml:space="preserve">Important Matches</t>
  </si>
  <si>
    <t xml:space="preserve">Influence</t>
  </si>
  <si>
    <t xml:space="preserve">Injury Proneness</t>
  </si>
  <si>
    <t xml:space="preserve">Jumping</t>
  </si>
  <si>
    <t xml:space="preserve">Long Shots</t>
  </si>
  <si>
    <t xml:space="preserve">Long Throws</t>
  </si>
  <si>
    <t xml:space="preserve">Marking</t>
  </si>
  <si>
    <t xml:space="preserve">Natural Fitness</t>
  </si>
  <si>
    <t xml:space="preserve">Off The Ball</t>
  </si>
  <si>
    <t xml:space="preserve">Pace</t>
  </si>
  <si>
    <t xml:space="preserve">Passing</t>
  </si>
  <si>
    <t xml:space="preserve">Penalties</t>
  </si>
  <si>
    <t xml:space="preserve">Positioning</t>
  </si>
  <si>
    <t xml:space="preserve">Free Kicks</t>
  </si>
  <si>
    <t xml:space="preserve">Stamina</t>
  </si>
  <si>
    <t xml:space="preserve">Strength</t>
  </si>
  <si>
    <t xml:space="preserve">Tackling</t>
  </si>
  <si>
    <t xml:space="preserve">Technique</t>
  </si>
  <si>
    <t xml:space="preserve">Robinson, Paul</t>
  </si>
  <si>
    <t xml:space="preserve">England</t>
  </si>
  <si>
    <t xml:space="preserve">Тоттенхэм</t>
  </si>
  <si>
    <t xml:space="preserve">в</t>
  </si>
  <si>
    <t xml:space="preserve">GK</t>
  </si>
  <si>
    <t xml:space="preserve">70,43% (GK)</t>
  </si>
  <si>
    <t xml:space="preserve">Ricardo</t>
  </si>
  <si>
    <t xml:space="preserve">Spain</t>
  </si>
  <si>
    <t xml:space="preserve">Осасуна</t>
  </si>
  <si>
    <t xml:space="preserve">70,14% (GK)</t>
  </si>
  <si>
    <t xml:space="preserve">Kuszczak, Tomasz</t>
  </si>
  <si>
    <t xml:space="preserve">Poland</t>
  </si>
  <si>
    <t xml:space="preserve">Манч. Юн.</t>
  </si>
  <si>
    <t xml:space="preserve">66,77% (GK)</t>
  </si>
  <si>
    <t xml:space="preserve">Hyypia, Sami</t>
  </si>
  <si>
    <t xml:space="preserve">Finland</t>
  </si>
  <si>
    <t xml:space="preserve">Ливерпуль</t>
  </si>
  <si>
    <t xml:space="preserve">д</t>
  </si>
  <si>
    <t xml:space="preserve">D C</t>
  </si>
  <si>
    <t xml:space="preserve">71,29% (CB)</t>
  </si>
  <si>
    <t xml:space="preserve">Oddo, Massimo</t>
  </si>
  <si>
    <t xml:space="preserve">Italy</t>
  </si>
  <si>
    <t xml:space="preserve">Милан</t>
  </si>
  <si>
    <t xml:space="preserve">D/WB RL</t>
  </si>
  <si>
    <t xml:space="preserve">73,42% (WB)</t>
  </si>
  <si>
    <t xml:space="preserve">Cordoba, Ivan</t>
  </si>
  <si>
    <t xml:space="preserve">Colombia</t>
  </si>
  <si>
    <t xml:space="preserve">Интер</t>
  </si>
  <si>
    <t xml:space="preserve">D RLC</t>
  </si>
  <si>
    <t xml:space="preserve">67,51% (CB)</t>
  </si>
  <si>
    <t xml:space="preserve">Gonzalo Rodriguez</t>
  </si>
  <si>
    <t xml:space="preserve">Argentina / Spain</t>
  </si>
  <si>
    <t xml:space="preserve">Вильярреал</t>
  </si>
  <si>
    <t xml:space="preserve">SW, D C</t>
  </si>
  <si>
    <t xml:space="preserve">74,35% (SW)</t>
  </si>
  <si>
    <t xml:space="preserve">Abidal, Eric</t>
  </si>
  <si>
    <t xml:space="preserve">France / Martinique</t>
  </si>
  <si>
    <t xml:space="preserve">Lyon</t>
  </si>
  <si>
    <t xml:space="preserve">D LC</t>
  </si>
  <si>
    <t xml:space="preserve">73,24% (FB)</t>
  </si>
  <si>
    <t xml:space="preserve">Brown, Wes</t>
  </si>
  <si>
    <t xml:space="preserve">D RC</t>
  </si>
  <si>
    <t xml:space="preserve">68,20% (CB)</t>
  </si>
  <si>
    <t xml:space="preserve">Roberto Carlos</t>
  </si>
  <si>
    <t xml:space="preserve">Brazil / Spain</t>
  </si>
  <si>
    <t xml:space="preserve">Реал Мадрид</t>
  </si>
  <si>
    <t xml:space="preserve">D/WB L</t>
  </si>
  <si>
    <t xml:space="preserve">72,10% (WB)</t>
  </si>
  <si>
    <t xml:space="preserve">Lahm, Philipp</t>
  </si>
  <si>
    <t xml:space="preserve">Germany</t>
  </si>
  <si>
    <t xml:space="preserve">Munchen</t>
  </si>
  <si>
    <t xml:space="preserve">72,12% (WB)</t>
  </si>
  <si>
    <t xml:space="preserve">Iniesta, Andres</t>
  </si>
  <si>
    <t xml:space="preserve">Барселона</t>
  </si>
  <si>
    <t xml:space="preserve">м</t>
  </si>
  <si>
    <t xml:space="preserve">AM C</t>
  </si>
  <si>
    <t xml:space="preserve">75,89% (AM)</t>
  </si>
  <si>
    <t xml:space="preserve">Messi, Lionel</t>
  </si>
  <si>
    <t xml:space="preserve">AM RLC, F C</t>
  </si>
  <si>
    <t xml:space="preserve">77,16% (W)</t>
  </si>
  <si>
    <t xml:space="preserve">Juninho Pernambucano</t>
  </si>
  <si>
    <t xml:space="preserve">Brazil</t>
  </si>
  <si>
    <t xml:space="preserve">M LC</t>
  </si>
  <si>
    <t xml:space="preserve">73,11% (M)</t>
  </si>
  <si>
    <t xml:space="preserve">Riquelme, Juan Roman</t>
  </si>
  <si>
    <t xml:space="preserve">Argentina</t>
  </si>
  <si>
    <t xml:space="preserve">Бока</t>
  </si>
  <si>
    <t xml:space="preserve">77,60% (AM)</t>
  </si>
  <si>
    <t xml:space="preserve">Raul Garcia</t>
  </si>
  <si>
    <t xml:space="preserve">Spain / Pays Basque</t>
  </si>
  <si>
    <t xml:space="preserve">70,24% (AM)</t>
  </si>
  <si>
    <t xml:space="preserve">Lennon, Aaron</t>
  </si>
  <si>
    <t xml:space="preserve">AM R</t>
  </si>
  <si>
    <t xml:space="preserve">63,96% (W)</t>
  </si>
  <si>
    <t xml:space="preserve">Mahdavikia, Mehdi</t>
  </si>
  <si>
    <t xml:space="preserve">Iran</t>
  </si>
  <si>
    <t xml:space="preserve">Hamburg</t>
  </si>
  <si>
    <t xml:space="preserve">WB/AM R</t>
  </si>
  <si>
    <t xml:space="preserve">68,42% (W)</t>
  </si>
  <si>
    <t xml:space="preserve">Petrov, Martin</t>
  </si>
  <si>
    <t xml:space="preserve">Bulgaria</t>
  </si>
  <si>
    <t xml:space="preserve">Атлетико</t>
  </si>
  <si>
    <t xml:space="preserve">AM L, ST</t>
  </si>
  <si>
    <t xml:space="preserve">65,44% (W)</t>
  </si>
  <si>
    <t xml:space="preserve">Saviola, Javier</t>
  </si>
  <si>
    <t xml:space="preserve">н</t>
  </si>
  <si>
    <t xml:space="preserve">F C</t>
  </si>
  <si>
    <t xml:space="preserve">73,21% (FS)</t>
  </si>
  <si>
    <t xml:space="preserve">Rocchi, Tommaso</t>
  </si>
  <si>
    <t xml:space="preserve">Lazio</t>
  </si>
  <si>
    <t xml:space="preserve">ST</t>
  </si>
  <si>
    <t xml:space="preserve">68,12% (FS)</t>
  </si>
  <si>
    <t xml:space="preserve">Fred</t>
  </si>
  <si>
    <t xml:space="preserve">69,66% (FS)</t>
  </si>
  <si>
    <t xml:space="preserve">Pazzini, Gianpaolo</t>
  </si>
  <si>
    <t xml:space="preserve">Фиорентина</t>
  </si>
  <si>
    <t xml:space="preserve">68,84% (TS)</t>
  </si>
  <si>
    <t xml:space="preserve">АС</t>
  </si>
  <si>
    <t xml:space="preserve">Canizares, Santiago</t>
  </si>
  <si>
    <t xml:space="preserve">Валенсия</t>
  </si>
  <si>
    <t xml:space="preserve">В</t>
  </si>
  <si>
    <t xml:space="preserve">70,70% (GK)</t>
  </si>
  <si>
    <t xml:space="preserve">Marcos</t>
  </si>
  <si>
    <t xml:space="preserve">Палмейрас</t>
  </si>
  <si>
    <t xml:space="preserve">73,21% (GK)</t>
  </si>
  <si>
    <t xml:space="preserve">Gordon, Craig</t>
  </si>
  <si>
    <t xml:space="preserve">Scotland</t>
  </si>
  <si>
    <t xml:space="preserve">Хартс</t>
  </si>
  <si>
    <t xml:space="preserve">72,55% (GK)</t>
  </si>
  <si>
    <t xml:space="preserve">Ferdinand, Rio</t>
  </si>
  <si>
    <t xml:space="preserve">Д</t>
  </si>
  <si>
    <t xml:space="preserve">71,12% (CB)</t>
  </si>
  <si>
    <t xml:space="preserve">Puyol, Carles</t>
  </si>
  <si>
    <t xml:space="preserve">SW, D RC</t>
  </si>
  <si>
    <t xml:space="preserve">78,50% (SW)</t>
  </si>
  <si>
    <t xml:space="preserve">Daniel Alves</t>
  </si>
  <si>
    <t xml:space="preserve">Севилья</t>
  </si>
  <si>
    <t xml:space="preserve">D/WB R</t>
  </si>
  <si>
    <t xml:space="preserve">72,14% (WB)</t>
  </si>
  <si>
    <t xml:space="preserve">Clichy, Gael</t>
  </si>
  <si>
    <t xml:space="preserve">France</t>
  </si>
  <si>
    <t xml:space="preserve">Арсенал</t>
  </si>
  <si>
    <t xml:space="preserve">68,21% (WB)</t>
  </si>
  <si>
    <t xml:space="preserve">Juan</t>
  </si>
  <si>
    <t xml:space="preserve">Leverkusen</t>
  </si>
  <si>
    <t xml:space="preserve">70,82% (CB)</t>
  </si>
  <si>
    <t xml:space="preserve">Diogo, Carlos</t>
  </si>
  <si>
    <t xml:space="preserve">Uruguay / Italy</t>
  </si>
  <si>
    <t xml:space="preserve">Сарагоса</t>
  </si>
  <si>
    <t xml:space="preserve">67,26% (WB)</t>
  </si>
  <si>
    <t xml:space="preserve">Corluka, Vedran</t>
  </si>
  <si>
    <t xml:space="preserve">Croatia / Bosnia</t>
  </si>
  <si>
    <t xml:space="preserve">Динамо</t>
  </si>
  <si>
    <t xml:space="preserve">68,08% (CB)</t>
  </si>
  <si>
    <t xml:space="preserve">Chiellini, Giorgio</t>
  </si>
  <si>
    <t xml:space="preserve">Ювентус</t>
  </si>
  <si>
    <t xml:space="preserve">69,49% (WB)</t>
  </si>
  <si>
    <t xml:space="preserve">Ronaldinho</t>
  </si>
  <si>
    <t xml:space="preserve">М</t>
  </si>
  <si>
    <t xml:space="preserve">AM RLC</t>
  </si>
  <si>
    <t xml:space="preserve">78,53% (AM)</t>
  </si>
  <si>
    <t xml:space="preserve">van Persie, Robin</t>
  </si>
  <si>
    <t xml:space="preserve">Holland</t>
  </si>
  <si>
    <t xml:space="preserve">AM RL, F C</t>
  </si>
  <si>
    <t xml:space="preserve">73,31% (FS)</t>
  </si>
  <si>
    <t xml:space="preserve">Carrick, Michael</t>
  </si>
  <si>
    <t xml:space="preserve">DM</t>
  </si>
  <si>
    <t xml:space="preserve">68,66% (M)</t>
  </si>
  <si>
    <t xml:space="preserve">Alex</t>
  </si>
  <si>
    <t xml:space="preserve">Фенербахче</t>
  </si>
  <si>
    <t xml:space="preserve">70,84% (AM)</t>
  </si>
  <si>
    <t xml:space="preserve">Silva</t>
  </si>
  <si>
    <t xml:space="preserve">69,30% (W)</t>
  </si>
  <si>
    <t xml:space="preserve">Ambrosini, Massimo</t>
  </si>
  <si>
    <t xml:space="preserve">72,22% (DM)</t>
  </si>
  <si>
    <t xml:space="preserve">Quaresma, Ricardo</t>
  </si>
  <si>
    <t xml:space="preserve">Portugal</t>
  </si>
  <si>
    <t xml:space="preserve">Порту</t>
  </si>
  <si>
    <t xml:space="preserve">AM RL</t>
  </si>
  <si>
    <t xml:space="preserve">65,54% (W)</t>
  </si>
  <si>
    <t xml:space="preserve">Pandev, Goran</t>
  </si>
  <si>
    <t xml:space="preserve">FYR Macedonia</t>
  </si>
  <si>
    <t xml:space="preserve">AM LC, F C</t>
  </si>
  <si>
    <t xml:space="preserve">67,17% (FS)</t>
  </si>
  <si>
    <t xml:space="preserve">Trezeguet, David</t>
  </si>
  <si>
    <t xml:space="preserve">France / Argentina</t>
  </si>
  <si>
    <t xml:space="preserve">Н</t>
  </si>
  <si>
    <t xml:space="preserve">73,06% (TS)</t>
  </si>
  <si>
    <t xml:space="preserve">Iaquinta, Vincenzo</t>
  </si>
  <si>
    <t xml:space="preserve">Удинезе</t>
  </si>
  <si>
    <t xml:space="preserve">70,86% (TS)</t>
  </si>
  <si>
    <t xml:space="preserve">Adebayor, Emmanuel</t>
  </si>
  <si>
    <t xml:space="preserve">Togo</t>
  </si>
  <si>
    <t xml:space="preserve">69,20% (TS)</t>
  </si>
  <si>
    <t xml:space="preserve">Martins, Obafemi</t>
  </si>
  <si>
    <t xml:space="preserve">Nigeria / Italy</t>
  </si>
  <si>
    <t xml:space="preserve">Ньюкасл</t>
  </si>
  <si>
    <t xml:space="preserve">66,96% (F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41"/>
    <col collapsed="false" customWidth="true" hidden="false" outlineLevel="0" max="4" min="3" style="0" width="10.28"/>
    <col collapsed="false" customWidth="true" hidden="false" outlineLevel="0" max="5" min="5" style="0" width="9.7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12.14"/>
    <col collapsed="false" customWidth="true" hidden="false" outlineLevel="0" max="16" min="16" style="0" width="8.14"/>
    <col collapsed="false" customWidth="true" hidden="false" outlineLevel="0" max="17" min="17" style="0" width="7.99"/>
    <col collapsed="false" customWidth="true" hidden="false" outlineLevel="0" max="18" min="18" style="0" width="8.14"/>
    <col collapsed="false" customWidth="true" hidden="false" outlineLevel="0" max="19" min="19" style="0" width="9.85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15.99"/>
    <col collapsed="false" customWidth="true" hidden="false" outlineLevel="0" max="23" min="23" style="0" width="8.28"/>
    <col collapsed="false" customWidth="true" hidden="false" outlineLevel="0" max="24" min="24" style="0" width="14.7"/>
    <col collapsed="false" customWidth="true" hidden="false" outlineLevel="0" max="25" min="25" style="0" width="7.85"/>
    <col collapsed="false" customWidth="true" hidden="false" outlineLevel="0" max="26" min="26" style="0" width="9.99"/>
    <col collapsed="false" customWidth="true" hidden="false" outlineLevel="0" max="27" min="27" style="0" width="11.56"/>
    <col collapsed="false" customWidth="true" hidden="false" outlineLevel="0" max="28" min="28" style="0" width="7.42"/>
    <col collapsed="false" customWidth="true" hidden="false" outlineLevel="0" max="29" min="29" style="0" width="12.7"/>
    <col collapsed="false" customWidth="true" hidden="false" outlineLevel="0" max="30" min="30" style="0" width="9.85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true" hidden="false" outlineLevel="0" max="33" min="33" style="0" width="8.28"/>
    <col collapsed="false" customWidth="true" hidden="false" outlineLevel="0" max="34" min="34" style="0" width="9.85"/>
    <col collapsed="false" customWidth="true" hidden="false" outlineLevel="0" max="35" min="35" style="0" width="9.28"/>
    <col collapsed="false" customWidth="true" hidden="false" outlineLevel="0" max="36" min="36" style="0" width="7.28"/>
    <col collapsed="false" customWidth="true" hidden="false" outlineLevel="0" max="37" min="37" style="0" width="7.85"/>
    <col collapsed="false" customWidth="true" hidden="false" outlineLevel="0" max="38" min="38" style="0" width="7.56"/>
    <col collapsed="false" customWidth="true" hidden="false" outlineLevel="0" max="39" min="39" style="0" width="9.28"/>
  </cols>
  <sheetData>
    <row r="1" customFormat="false" ht="27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</row>
    <row r="3" customFormat="false" ht="12.75" hidden="false" customHeight="false" outlineLevel="0" collapsed="false">
      <c r="A3" s="3" t="s">
        <v>40</v>
      </c>
      <c r="B3" s="3" t="s">
        <v>41</v>
      </c>
      <c r="C3" s="3" t="s">
        <v>42</v>
      </c>
      <c r="D3" s="3" t="s">
        <v>43</v>
      </c>
      <c r="E3" s="3" t="s">
        <v>44</v>
      </c>
      <c r="F3" s="3" t="n">
        <v>160</v>
      </c>
      <c r="G3" s="3" t="n">
        <v>175</v>
      </c>
      <c r="H3" s="3" t="n">
        <v>26</v>
      </c>
      <c r="I3" s="3" t="n">
        <v>16</v>
      </c>
      <c r="J3" s="3" t="s">
        <v>45</v>
      </c>
      <c r="K3" s="3" t="n">
        <v>10</v>
      </c>
      <c r="L3" s="3" t="n">
        <v>2</v>
      </c>
      <c r="M3" s="3" t="n">
        <v>5</v>
      </c>
      <c r="N3" s="3" t="n">
        <v>5</v>
      </c>
      <c r="O3" s="3" t="n">
        <v>12</v>
      </c>
      <c r="P3" s="3" t="n">
        <v>5</v>
      </c>
      <c r="Q3" s="3" t="n">
        <v>1</v>
      </c>
      <c r="R3" s="3" t="n">
        <v>4</v>
      </c>
      <c r="S3" s="3" t="n">
        <v>9</v>
      </c>
      <c r="T3" s="3" t="n">
        <v>4</v>
      </c>
      <c r="U3" s="3" t="n">
        <v>2</v>
      </c>
      <c r="V3" s="3" t="n">
        <v>15</v>
      </c>
      <c r="W3" s="3" t="n">
        <v>14</v>
      </c>
      <c r="X3" s="3" t="n">
        <v>7</v>
      </c>
      <c r="Y3" s="4" t="n">
        <v>16</v>
      </c>
      <c r="Z3" s="3" t="n">
        <v>4</v>
      </c>
      <c r="AA3" s="3" t="n">
        <v>4</v>
      </c>
      <c r="AB3" s="3" t="n">
        <v>2</v>
      </c>
      <c r="AC3" s="3" t="n">
        <v>17</v>
      </c>
      <c r="AD3" s="3" t="n">
        <v>1</v>
      </c>
      <c r="AE3" s="3" t="n">
        <v>8</v>
      </c>
      <c r="AF3" s="3" t="n">
        <v>12</v>
      </c>
      <c r="AG3" s="3" t="n">
        <v>4</v>
      </c>
      <c r="AH3" s="3" t="n">
        <v>14</v>
      </c>
      <c r="AI3" s="3" t="n">
        <v>8</v>
      </c>
      <c r="AJ3" s="3" t="n">
        <v>14</v>
      </c>
      <c r="AK3" s="3" t="n">
        <v>15</v>
      </c>
      <c r="AL3" s="3" t="n">
        <v>6</v>
      </c>
      <c r="AM3" s="3" t="n">
        <v>11</v>
      </c>
    </row>
    <row r="4" customFormat="false" ht="12.75" hidden="false" customHeight="false" outlineLevel="0" collapsed="false">
      <c r="A4" s="3" t="s">
        <v>46</v>
      </c>
      <c r="B4" s="3" t="s">
        <v>47</v>
      </c>
      <c r="C4" s="3" t="s">
        <v>48</v>
      </c>
      <c r="D4" s="3" t="s">
        <v>43</v>
      </c>
      <c r="E4" s="3" t="s">
        <v>44</v>
      </c>
      <c r="F4" s="3" t="n">
        <v>160</v>
      </c>
      <c r="G4" s="3" t="n">
        <v>160</v>
      </c>
      <c r="H4" s="3" t="n">
        <v>34</v>
      </c>
      <c r="I4" s="3" t="n">
        <v>16</v>
      </c>
      <c r="J4" s="3" t="s">
        <v>49</v>
      </c>
      <c r="K4" s="3" t="n">
        <v>9</v>
      </c>
      <c r="L4" s="3" t="n">
        <v>1</v>
      </c>
      <c r="M4" s="3" t="n">
        <v>5</v>
      </c>
      <c r="N4" s="3" t="n">
        <v>3</v>
      </c>
      <c r="O4" s="4" t="n">
        <v>16</v>
      </c>
      <c r="P4" s="3" t="n">
        <v>14</v>
      </c>
      <c r="Q4" s="3" t="n">
        <v>5</v>
      </c>
      <c r="R4" s="3" t="n">
        <v>1</v>
      </c>
      <c r="S4" s="3" t="n">
        <v>11</v>
      </c>
      <c r="T4" s="3" t="n">
        <v>2</v>
      </c>
      <c r="U4" s="3" t="n">
        <v>5</v>
      </c>
      <c r="V4" s="3" t="n">
        <v>8</v>
      </c>
      <c r="W4" s="3" t="n">
        <v>8</v>
      </c>
      <c r="X4" s="3" t="n">
        <v>9</v>
      </c>
      <c r="Y4" s="4" t="n">
        <v>15</v>
      </c>
      <c r="Z4" s="3" t="n">
        <v>4</v>
      </c>
      <c r="AA4" s="3" t="n">
        <v>3</v>
      </c>
      <c r="AB4" s="3" t="n">
        <v>4</v>
      </c>
      <c r="AC4" s="3" t="n">
        <v>13</v>
      </c>
      <c r="AD4" s="3" t="n">
        <v>5</v>
      </c>
      <c r="AE4" s="3" t="n">
        <v>11</v>
      </c>
      <c r="AF4" s="3" t="n">
        <v>13</v>
      </c>
      <c r="AG4" s="3" t="n">
        <v>5</v>
      </c>
      <c r="AH4" s="4" t="n">
        <v>19</v>
      </c>
      <c r="AI4" s="4" t="n">
        <v>16</v>
      </c>
      <c r="AJ4" s="3" t="n">
        <v>14</v>
      </c>
      <c r="AK4" s="3" t="n">
        <v>15</v>
      </c>
      <c r="AL4" s="3" t="n">
        <v>13</v>
      </c>
      <c r="AM4" s="3" t="n">
        <v>13</v>
      </c>
    </row>
    <row r="5" customFormat="false" ht="12.75" hidden="false" customHeight="false" outlineLevel="0" collapsed="false">
      <c r="A5" s="3" t="s">
        <v>50</v>
      </c>
      <c r="B5" s="3" t="s">
        <v>51</v>
      </c>
      <c r="C5" s="3" t="s">
        <v>52</v>
      </c>
      <c r="D5" s="3" t="s">
        <v>43</v>
      </c>
      <c r="E5" s="3" t="s">
        <v>44</v>
      </c>
      <c r="F5" s="3" t="n">
        <v>150</v>
      </c>
      <c r="G5" s="3" t="n">
        <v>175</v>
      </c>
      <c r="H5" s="3" t="n">
        <v>24</v>
      </c>
      <c r="I5" s="3" t="n">
        <v>17</v>
      </c>
      <c r="J5" s="3" t="s">
        <v>53</v>
      </c>
      <c r="K5" s="3" t="n">
        <v>12</v>
      </c>
      <c r="L5" s="3" t="n">
        <v>3</v>
      </c>
      <c r="M5" s="3" t="n">
        <v>5</v>
      </c>
      <c r="N5" s="3" t="n">
        <v>3</v>
      </c>
      <c r="O5" s="4" t="n">
        <v>17</v>
      </c>
      <c r="P5" s="3" t="n">
        <v>3</v>
      </c>
      <c r="Q5" s="3" t="n">
        <v>5</v>
      </c>
      <c r="R5" s="3" t="n">
        <v>1</v>
      </c>
      <c r="S5" s="3" t="n">
        <v>10</v>
      </c>
      <c r="T5" s="3" t="n">
        <v>4</v>
      </c>
      <c r="U5" s="3" t="n">
        <v>4</v>
      </c>
      <c r="V5" s="3" t="n">
        <v>13</v>
      </c>
      <c r="W5" s="3" t="n">
        <v>9</v>
      </c>
      <c r="X5" s="3" t="n">
        <v>4</v>
      </c>
      <c r="Y5" s="4" t="n">
        <v>15</v>
      </c>
      <c r="Z5" s="3" t="n">
        <v>5</v>
      </c>
      <c r="AA5" s="3" t="n">
        <v>1</v>
      </c>
      <c r="AB5" s="3" t="n">
        <v>5</v>
      </c>
      <c r="AC5" s="3" t="n">
        <v>11</v>
      </c>
      <c r="AD5" s="3" t="n">
        <v>3</v>
      </c>
      <c r="AE5" s="3" t="n">
        <v>11</v>
      </c>
      <c r="AF5" s="3" t="n">
        <v>4</v>
      </c>
      <c r="AG5" s="3" t="n">
        <v>3</v>
      </c>
      <c r="AH5" s="3" t="n">
        <v>11</v>
      </c>
      <c r="AI5" s="4" t="n">
        <v>16</v>
      </c>
      <c r="AJ5" s="3" t="n">
        <v>12</v>
      </c>
      <c r="AK5" s="3" t="n">
        <v>15</v>
      </c>
      <c r="AL5" s="3" t="n">
        <v>3</v>
      </c>
      <c r="AM5" s="3" t="n">
        <v>13</v>
      </c>
    </row>
    <row r="6" s="6" customFormat="true" ht="12.75" hidden="false" customHeight="false" outlineLevel="0" collapsed="false">
      <c r="A6" s="5"/>
      <c r="B6" s="5"/>
      <c r="C6" s="5"/>
      <c r="D6" s="5"/>
      <c r="E6" s="5"/>
      <c r="F6" s="5" t="n">
        <f aca="false">SUM(F3:F5)/3</f>
        <v>156.666666666667</v>
      </c>
      <c r="G6" s="5" t="n">
        <f aca="false">SUM(G3:G5)/3</f>
        <v>170</v>
      </c>
      <c r="H6" s="5" t="n">
        <f aca="false">SUM(H3:H5)/3</f>
        <v>28</v>
      </c>
      <c r="I6" s="5" t="n">
        <f aca="false">SUM(I3:I5)/3</f>
        <v>16.3333333333333</v>
      </c>
      <c r="J6" s="5" t="n">
        <f aca="false">SUM(J3:J5)/3</f>
        <v>0</v>
      </c>
      <c r="K6" s="5" t="n">
        <f aca="false">SUM(K3:K5)/3</f>
        <v>10.3333333333333</v>
      </c>
      <c r="L6" s="5" t="n">
        <f aca="false">SUM(L3:L5)/3</f>
        <v>2</v>
      </c>
      <c r="M6" s="5" t="n">
        <f aca="false">SUM(M3:M5)/3</f>
        <v>5</v>
      </c>
      <c r="N6" s="5" t="n">
        <f aca="false">SUM(N3:N5)/3</f>
        <v>3.66666666666667</v>
      </c>
      <c r="O6" s="5" t="n">
        <f aca="false">SUM(O3:O5)/3</f>
        <v>15</v>
      </c>
      <c r="P6" s="5" t="n">
        <f aca="false">SUM(P3:P5)/3</f>
        <v>7.33333333333333</v>
      </c>
      <c r="Q6" s="5" t="n">
        <f aca="false">SUM(Q3:Q5)/3</f>
        <v>3.66666666666667</v>
      </c>
      <c r="R6" s="5" t="n">
        <f aca="false">SUM(R3:R5)/3</f>
        <v>2</v>
      </c>
      <c r="S6" s="5" t="n">
        <f aca="false">SUM(S3:S5)/3</f>
        <v>10</v>
      </c>
      <c r="T6" s="5" t="n">
        <f aca="false">SUM(T3:T5)/3</f>
        <v>3.33333333333333</v>
      </c>
      <c r="U6" s="5" t="n">
        <f aca="false">SUM(U3:U5)/3</f>
        <v>3.66666666666667</v>
      </c>
      <c r="V6" s="5" t="n">
        <f aca="false">SUM(V3:V5)/3</f>
        <v>12</v>
      </c>
      <c r="W6" s="5" t="n">
        <f aca="false">SUM(W3:W5)/3</f>
        <v>10.3333333333333</v>
      </c>
      <c r="X6" s="5" t="n">
        <f aca="false">SUM(X3:X5)/3</f>
        <v>6.66666666666667</v>
      </c>
      <c r="Y6" s="5" t="n">
        <f aca="false">SUM(Y3:Y5)/3</f>
        <v>15.3333333333333</v>
      </c>
      <c r="Z6" s="5" t="n">
        <f aca="false">SUM(Z3:Z5)/3</f>
        <v>4.33333333333333</v>
      </c>
      <c r="AA6" s="5" t="n">
        <f aca="false">SUM(AA3:AA5)/3</f>
        <v>2.66666666666667</v>
      </c>
      <c r="AB6" s="5" t="n">
        <f aca="false">SUM(AB3:AB5)/3</f>
        <v>3.66666666666667</v>
      </c>
      <c r="AC6" s="5" t="n">
        <f aca="false">SUM(AC3:AC5)/3</f>
        <v>13.6666666666667</v>
      </c>
      <c r="AD6" s="5" t="n">
        <f aca="false">SUM(AD3:AD5)/3</f>
        <v>3</v>
      </c>
      <c r="AE6" s="5" t="n">
        <f aca="false">SUM(AE3:AE5)/3</f>
        <v>10</v>
      </c>
      <c r="AF6" s="5" t="n">
        <f aca="false">SUM(AF3:AF5)/3</f>
        <v>9.66666666666667</v>
      </c>
      <c r="AG6" s="5" t="n">
        <f aca="false">SUM(AG3:AG5)/3</f>
        <v>4</v>
      </c>
      <c r="AH6" s="5" t="n">
        <f aca="false">SUM(AH3:AH5)/3</f>
        <v>14.6666666666667</v>
      </c>
      <c r="AI6" s="5" t="n">
        <f aca="false">SUM(AI3:AI5)/3</f>
        <v>13.3333333333333</v>
      </c>
      <c r="AJ6" s="5" t="n">
        <f aca="false">SUM(AJ3:AJ5)/3</f>
        <v>13.3333333333333</v>
      </c>
      <c r="AK6" s="5" t="n">
        <f aca="false">SUM(AK3:AK5)/3</f>
        <v>15</v>
      </c>
      <c r="AL6" s="5" t="n">
        <f aca="false">SUM(AL3:AL5)/3</f>
        <v>7.33333333333333</v>
      </c>
      <c r="AM6" s="5" t="n">
        <f aca="false">SUM(AM3:AM5)/3</f>
        <v>12.3333333333333</v>
      </c>
    </row>
    <row r="8" customFormat="false" ht="12.75" hidden="false" customHeight="false" outlineLevel="0" collapsed="false">
      <c r="A8" s="3" t="s">
        <v>54</v>
      </c>
      <c r="B8" s="3" t="s">
        <v>55</v>
      </c>
      <c r="C8" s="3" t="s">
        <v>56</v>
      </c>
      <c r="D8" s="3" t="s">
        <v>57</v>
      </c>
      <c r="E8" s="3" t="s">
        <v>58</v>
      </c>
      <c r="F8" s="3" t="n">
        <v>163</v>
      </c>
      <c r="G8" s="3" t="n">
        <v>177</v>
      </c>
      <c r="H8" s="3" t="n">
        <v>32</v>
      </c>
      <c r="I8" s="3" t="n">
        <v>18</v>
      </c>
      <c r="J8" s="3" t="s">
        <v>59</v>
      </c>
      <c r="K8" s="3" t="n">
        <v>9</v>
      </c>
      <c r="L8" s="3" t="n">
        <v>2</v>
      </c>
      <c r="M8" s="3" t="n">
        <v>8</v>
      </c>
      <c r="N8" s="3" t="n">
        <v>4</v>
      </c>
      <c r="O8" s="4" t="n">
        <v>18</v>
      </c>
      <c r="P8" s="3" t="n">
        <v>14</v>
      </c>
      <c r="Q8" s="3" t="n">
        <v>6</v>
      </c>
      <c r="R8" s="3" t="n">
        <v>6</v>
      </c>
      <c r="S8" s="3" t="n">
        <v>10</v>
      </c>
      <c r="T8" s="3" t="n">
        <v>4</v>
      </c>
      <c r="U8" s="4" t="n">
        <v>16</v>
      </c>
      <c r="V8" s="3" t="n">
        <v>16</v>
      </c>
      <c r="W8" s="4" t="n">
        <v>18</v>
      </c>
      <c r="X8" s="3" t="n">
        <v>2</v>
      </c>
      <c r="Y8" s="4" t="n">
        <v>17</v>
      </c>
      <c r="Z8" s="3" t="n">
        <v>2</v>
      </c>
      <c r="AA8" s="3" t="n">
        <v>2</v>
      </c>
      <c r="AB8" s="4" t="n">
        <v>17</v>
      </c>
      <c r="AC8" s="3" t="n">
        <v>17</v>
      </c>
      <c r="AD8" s="3" t="n">
        <v>10</v>
      </c>
      <c r="AE8" s="3" t="n">
        <v>9</v>
      </c>
      <c r="AF8" s="3" t="n">
        <v>10</v>
      </c>
      <c r="AG8" s="3" t="n">
        <v>4</v>
      </c>
      <c r="AH8" s="4" t="n">
        <v>16</v>
      </c>
      <c r="AI8" s="3" t="n">
        <v>3</v>
      </c>
      <c r="AJ8" s="3" t="n">
        <v>15</v>
      </c>
      <c r="AK8" s="3" t="n">
        <v>18</v>
      </c>
      <c r="AL8" s="4" t="n">
        <v>15</v>
      </c>
      <c r="AM8" s="3" t="n">
        <v>12</v>
      </c>
    </row>
    <row r="9" customFormat="false" ht="12.75" hidden="false" customHeight="false" outlineLevel="0" collapsed="false">
      <c r="A9" s="3" t="s">
        <v>60</v>
      </c>
      <c r="B9" s="3" t="s">
        <v>61</v>
      </c>
      <c r="C9" s="3" t="s">
        <v>62</v>
      </c>
      <c r="D9" s="3" t="s">
        <v>57</v>
      </c>
      <c r="E9" s="3" t="s">
        <v>63</v>
      </c>
      <c r="F9" s="3" t="n">
        <v>168</v>
      </c>
      <c r="G9" s="3" t="n">
        <v>177</v>
      </c>
      <c r="H9" s="3" t="n">
        <v>30</v>
      </c>
      <c r="I9" s="3" t="n">
        <v>14</v>
      </c>
      <c r="J9" s="3" t="s">
        <v>64</v>
      </c>
      <c r="K9" s="3" t="n">
        <v>14</v>
      </c>
      <c r="L9" s="4" t="n">
        <v>17</v>
      </c>
      <c r="M9" s="3" t="n">
        <v>14</v>
      </c>
      <c r="N9" s="4" t="n">
        <v>20</v>
      </c>
      <c r="O9" s="3" t="n">
        <v>13</v>
      </c>
      <c r="P9" s="3" t="n">
        <v>8</v>
      </c>
      <c r="Q9" s="3" t="n">
        <v>13</v>
      </c>
      <c r="R9" s="3" t="n">
        <v>10</v>
      </c>
      <c r="S9" s="3" t="n">
        <v>10</v>
      </c>
      <c r="T9" s="3" t="n">
        <v>10</v>
      </c>
      <c r="U9" s="3" t="n">
        <v>10</v>
      </c>
      <c r="V9" s="3" t="n">
        <v>14</v>
      </c>
      <c r="W9" s="3" t="n">
        <v>13</v>
      </c>
      <c r="X9" s="3" t="n">
        <v>5</v>
      </c>
      <c r="Y9" s="3" t="n">
        <v>13</v>
      </c>
      <c r="Z9" s="4" t="n">
        <v>16</v>
      </c>
      <c r="AA9" s="3" t="n">
        <v>10</v>
      </c>
      <c r="AB9" s="4" t="n">
        <v>15</v>
      </c>
      <c r="AC9" s="3" t="n">
        <v>15</v>
      </c>
      <c r="AD9" s="4" t="n">
        <v>16</v>
      </c>
      <c r="AE9" s="4" t="n">
        <v>18</v>
      </c>
      <c r="AF9" s="3" t="n">
        <v>14</v>
      </c>
      <c r="AG9" s="4" t="n">
        <v>20</v>
      </c>
      <c r="AH9" s="3" t="n">
        <v>12</v>
      </c>
      <c r="AI9" s="3" t="n">
        <v>14</v>
      </c>
      <c r="AJ9" s="3" t="n">
        <v>20</v>
      </c>
      <c r="AK9" s="3" t="n">
        <v>14</v>
      </c>
      <c r="AL9" s="4" t="n">
        <v>15</v>
      </c>
      <c r="AM9" s="3" t="n">
        <v>12</v>
      </c>
    </row>
    <row r="10" customFormat="false" ht="12.75" hidden="false" customHeight="false" outlineLevel="0" collapsed="false">
      <c r="A10" s="3" t="s">
        <v>65</v>
      </c>
      <c r="B10" s="3" t="s">
        <v>66</v>
      </c>
      <c r="C10" s="3" t="s">
        <v>67</v>
      </c>
      <c r="D10" s="3" t="s">
        <v>57</v>
      </c>
      <c r="E10" s="3" t="s">
        <v>68</v>
      </c>
      <c r="F10" s="3" t="n">
        <v>167</v>
      </c>
      <c r="G10" s="3" t="n">
        <v>175</v>
      </c>
      <c r="H10" s="3" t="n">
        <v>29</v>
      </c>
      <c r="I10" s="3" t="n">
        <v>14</v>
      </c>
      <c r="J10" s="3" t="s">
        <v>69</v>
      </c>
      <c r="K10" s="4" t="n">
        <v>19</v>
      </c>
      <c r="L10" s="3" t="n">
        <v>3</v>
      </c>
      <c r="M10" s="3" t="n">
        <v>8</v>
      </c>
      <c r="N10" s="3" t="n">
        <v>8</v>
      </c>
      <c r="O10" s="4" t="n">
        <v>15</v>
      </c>
      <c r="P10" s="3" t="n">
        <v>14</v>
      </c>
      <c r="Q10" s="3" t="n">
        <v>8</v>
      </c>
      <c r="R10" s="3" t="n">
        <v>8</v>
      </c>
      <c r="S10" s="3" t="n">
        <v>5</v>
      </c>
      <c r="T10" s="3" t="n">
        <v>3</v>
      </c>
      <c r="U10" s="4" t="n">
        <v>15</v>
      </c>
      <c r="V10" s="3" t="n">
        <v>16</v>
      </c>
      <c r="W10" s="4" t="n">
        <v>15</v>
      </c>
      <c r="X10" s="3" t="n">
        <v>8</v>
      </c>
      <c r="Y10" s="4" t="n">
        <v>16</v>
      </c>
      <c r="Z10" s="3" t="n">
        <v>5</v>
      </c>
      <c r="AA10" s="3" t="n">
        <v>13</v>
      </c>
      <c r="AB10" s="4" t="n">
        <v>16</v>
      </c>
      <c r="AC10" s="3" t="n">
        <v>15</v>
      </c>
      <c r="AD10" s="3" t="n">
        <v>9</v>
      </c>
      <c r="AE10" s="4" t="n">
        <v>17</v>
      </c>
      <c r="AF10" s="3" t="n">
        <v>8</v>
      </c>
      <c r="AG10" s="3" t="n">
        <v>10</v>
      </c>
      <c r="AH10" s="3" t="n">
        <v>13</v>
      </c>
      <c r="AI10" s="3" t="n">
        <v>3</v>
      </c>
      <c r="AJ10" s="3" t="n">
        <v>15</v>
      </c>
      <c r="AK10" s="3" t="n">
        <v>14</v>
      </c>
      <c r="AL10" s="4" t="n">
        <v>16</v>
      </c>
      <c r="AM10" s="3" t="n">
        <v>8</v>
      </c>
    </row>
    <row r="11" customFormat="false" ht="12.75" hidden="false" customHeight="false" outlineLevel="0" collapsed="false">
      <c r="A11" s="3" t="s">
        <v>70</v>
      </c>
      <c r="B11" s="3" t="s">
        <v>71</v>
      </c>
      <c r="C11" s="3" t="s">
        <v>72</v>
      </c>
      <c r="D11" s="3" t="s">
        <v>57</v>
      </c>
      <c r="E11" s="3" t="s">
        <v>73</v>
      </c>
      <c r="F11" s="3" t="n">
        <v>165</v>
      </c>
      <c r="G11" s="3" t="n">
        <v>172</v>
      </c>
      <c r="H11" s="3" t="n">
        <v>22</v>
      </c>
      <c r="I11" s="3" t="n">
        <v>16</v>
      </c>
      <c r="J11" s="3" t="s">
        <v>74</v>
      </c>
      <c r="K11" s="3" t="n">
        <v>13</v>
      </c>
      <c r="L11" s="3" t="n">
        <v>9</v>
      </c>
      <c r="M11" s="3" t="n">
        <v>11</v>
      </c>
      <c r="N11" s="3" t="n">
        <v>8</v>
      </c>
      <c r="O11" s="4" t="n">
        <v>17</v>
      </c>
      <c r="P11" s="3" t="n">
        <v>14</v>
      </c>
      <c r="Q11" s="3" t="n">
        <v>12</v>
      </c>
      <c r="R11" s="3" t="n">
        <v>9</v>
      </c>
      <c r="S11" s="3" t="n">
        <v>13</v>
      </c>
      <c r="T11" s="3" t="n">
        <v>7</v>
      </c>
      <c r="U11" s="4" t="n">
        <v>16</v>
      </c>
      <c r="V11" s="3" t="n">
        <v>15</v>
      </c>
      <c r="W11" s="4" t="n">
        <v>16</v>
      </c>
      <c r="X11" s="3" t="n">
        <v>13</v>
      </c>
      <c r="Y11" s="3" t="n">
        <v>13</v>
      </c>
      <c r="Z11" s="3" t="n">
        <v>10</v>
      </c>
      <c r="AA11" s="3" t="n">
        <v>11</v>
      </c>
      <c r="AB11" s="4" t="n">
        <v>17</v>
      </c>
      <c r="AC11" s="3" t="n">
        <v>16</v>
      </c>
      <c r="AD11" s="3" t="n">
        <v>7</v>
      </c>
      <c r="AE11" s="4" t="n">
        <v>15</v>
      </c>
      <c r="AF11" s="3" t="n">
        <v>13</v>
      </c>
      <c r="AG11" s="3" t="n">
        <v>7</v>
      </c>
      <c r="AH11" s="4" t="n">
        <v>20</v>
      </c>
      <c r="AI11" s="3" t="n">
        <v>8</v>
      </c>
      <c r="AJ11" s="3" t="n">
        <v>15</v>
      </c>
      <c r="AK11" s="3" t="n">
        <v>15</v>
      </c>
      <c r="AL11" s="4" t="n">
        <v>17</v>
      </c>
      <c r="AM11" s="3" t="n">
        <v>14</v>
      </c>
    </row>
    <row r="12" customFormat="false" ht="12.75" hidden="false" customHeight="false" outlineLevel="0" collapsed="false">
      <c r="A12" s="3" t="s">
        <v>75</v>
      </c>
      <c r="B12" s="3" t="s">
        <v>76</v>
      </c>
      <c r="C12" s="3" t="s">
        <v>77</v>
      </c>
      <c r="D12" s="3" t="s">
        <v>57</v>
      </c>
      <c r="E12" s="3" t="s">
        <v>78</v>
      </c>
      <c r="F12" s="3" t="n">
        <v>164</v>
      </c>
      <c r="G12" s="3" t="n">
        <v>175</v>
      </c>
      <c r="H12" s="3" t="n">
        <v>26</v>
      </c>
      <c r="I12" s="3" t="n">
        <v>16</v>
      </c>
      <c r="J12" s="3" t="s">
        <v>79</v>
      </c>
      <c r="K12" s="4" t="n">
        <v>18</v>
      </c>
      <c r="L12" s="3" t="n">
        <v>13</v>
      </c>
      <c r="M12" s="3" t="n">
        <v>10</v>
      </c>
      <c r="N12" s="4" t="n">
        <v>15</v>
      </c>
      <c r="O12" s="4" t="n">
        <v>16</v>
      </c>
      <c r="P12" s="3" t="n">
        <v>9</v>
      </c>
      <c r="Q12" s="3" t="n">
        <v>13</v>
      </c>
      <c r="R12" s="3" t="n">
        <v>8</v>
      </c>
      <c r="S12" s="3" t="n">
        <v>12</v>
      </c>
      <c r="T12" s="3" t="n">
        <v>9</v>
      </c>
      <c r="U12" s="4" t="n">
        <v>16</v>
      </c>
      <c r="V12" s="3" t="n">
        <v>14</v>
      </c>
      <c r="W12" s="3" t="n">
        <v>13</v>
      </c>
      <c r="X12" s="3" t="n">
        <v>10</v>
      </c>
      <c r="Y12" s="3" t="n">
        <v>14</v>
      </c>
      <c r="Z12" s="3" t="n">
        <v>6</v>
      </c>
      <c r="AA12" s="4" t="n">
        <v>17</v>
      </c>
      <c r="AB12" s="4" t="n">
        <v>16</v>
      </c>
      <c r="AC12" s="3" t="n">
        <v>13</v>
      </c>
      <c r="AD12" s="3" t="n">
        <v>12</v>
      </c>
      <c r="AE12" s="4" t="n">
        <v>18</v>
      </c>
      <c r="AF12" s="3" t="n">
        <v>13</v>
      </c>
      <c r="AG12" s="3" t="n">
        <v>6</v>
      </c>
      <c r="AH12" s="4" t="n">
        <v>16</v>
      </c>
      <c r="AI12" s="4" t="n">
        <v>18</v>
      </c>
      <c r="AJ12" s="3" t="n">
        <v>17</v>
      </c>
      <c r="AK12" s="3" t="n">
        <v>15</v>
      </c>
      <c r="AL12" s="4" t="n">
        <v>15</v>
      </c>
      <c r="AM12" s="3" t="n">
        <v>13</v>
      </c>
    </row>
    <row r="13" customFormat="false" ht="12.75" hidden="false" customHeight="false" outlineLevel="0" collapsed="false">
      <c r="A13" s="3" t="s">
        <v>80</v>
      </c>
      <c r="B13" s="3" t="s">
        <v>41</v>
      </c>
      <c r="C13" s="3" t="s">
        <v>52</v>
      </c>
      <c r="D13" s="3" t="s">
        <v>57</v>
      </c>
      <c r="E13" s="3" t="s">
        <v>81</v>
      </c>
      <c r="F13" s="3" t="n">
        <v>162</v>
      </c>
      <c r="G13" s="3" t="n">
        <v>170</v>
      </c>
      <c r="H13" s="3" t="n">
        <v>26</v>
      </c>
      <c r="I13" s="3" t="n">
        <v>14</v>
      </c>
      <c r="J13" s="3" t="s">
        <v>82</v>
      </c>
      <c r="K13" s="4" t="n">
        <v>16</v>
      </c>
      <c r="L13" s="3" t="n">
        <v>1</v>
      </c>
      <c r="M13" s="3" t="n">
        <v>7</v>
      </c>
      <c r="N13" s="3" t="n">
        <v>5</v>
      </c>
      <c r="O13" s="4" t="n">
        <v>16</v>
      </c>
      <c r="P13" s="3" t="n">
        <v>3</v>
      </c>
      <c r="Q13" s="3" t="n">
        <v>6</v>
      </c>
      <c r="R13" s="3" t="n">
        <v>2</v>
      </c>
      <c r="S13" s="3" t="n">
        <v>13</v>
      </c>
      <c r="T13" s="3" t="n">
        <v>3</v>
      </c>
      <c r="U13" s="4" t="n">
        <v>16</v>
      </c>
      <c r="V13" s="3" t="n">
        <v>14</v>
      </c>
      <c r="W13" s="3" t="n">
        <v>6</v>
      </c>
      <c r="X13" s="3" t="n">
        <v>14</v>
      </c>
      <c r="Y13" s="4" t="n">
        <v>15</v>
      </c>
      <c r="Z13" s="3" t="n">
        <v>2</v>
      </c>
      <c r="AA13" s="3" t="n">
        <v>2</v>
      </c>
      <c r="AB13" s="4" t="n">
        <v>17</v>
      </c>
      <c r="AC13" s="3" t="n">
        <v>14</v>
      </c>
      <c r="AD13" s="3" t="n">
        <v>10</v>
      </c>
      <c r="AE13" s="4" t="n">
        <v>16</v>
      </c>
      <c r="AF13" s="3" t="n">
        <v>8</v>
      </c>
      <c r="AG13" s="3" t="n">
        <v>3</v>
      </c>
      <c r="AH13" s="4" t="n">
        <v>16</v>
      </c>
      <c r="AI13" s="3" t="n">
        <v>2</v>
      </c>
      <c r="AJ13" s="3" t="n">
        <v>15</v>
      </c>
      <c r="AK13" s="3" t="n">
        <v>14</v>
      </c>
      <c r="AL13" s="4" t="n">
        <v>17</v>
      </c>
      <c r="AM13" s="3" t="n">
        <v>12</v>
      </c>
    </row>
    <row r="14" customFormat="false" ht="12.75" hidden="false" customHeight="false" outlineLevel="0" collapsed="false">
      <c r="A14" s="3" t="s">
        <v>83</v>
      </c>
      <c r="B14" s="3" t="s">
        <v>84</v>
      </c>
      <c r="C14" s="3" t="s">
        <v>85</v>
      </c>
      <c r="D14" s="3" t="s">
        <v>57</v>
      </c>
      <c r="E14" s="3" t="s">
        <v>86</v>
      </c>
      <c r="F14" s="3" t="n">
        <v>161</v>
      </c>
      <c r="G14" s="3" t="n">
        <v>190</v>
      </c>
      <c r="H14" s="3" t="n">
        <v>33</v>
      </c>
      <c r="I14" s="3" t="n">
        <v>14</v>
      </c>
      <c r="J14" s="3" t="s">
        <v>87</v>
      </c>
      <c r="K14" s="4" t="n">
        <v>17</v>
      </c>
      <c r="L14" s="3" t="n">
        <v>12</v>
      </c>
      <c r="M14" s="3" t="n">
        <v>13</v>
      </c>
      <c r="N14" s="4" t="n">
        <v>15</v>
      </c>
      <c r="O14" s="4" t="n">
        <v>18</v>
      </c>
      <c r="P14" s="3" t="n">
        <v>13</v>
      </c>
      <c r="Q14" s="3" t="n">
        <v>11</v>
      </c>
      <c r="R14" s="3" t="n">
        <v>14</v>
      </c>
      <c r="S14" s="3" t="n">
        <v>11</v>
      </c>
      <c r="T14" s="3" t="n">
        <v>15</v>
      </c>
      <c r="U14" s="3" t="n">
        <v>5</v>
      </c>
      <c r="V14" s="3" t="n">
        <v>18</v>
      </c>
      <c r="W14" s="3" t="n">
        <v>13</v>
      </c>
      <c r="X14" s="3" t="n">
        <v>4</v>
      </c>
      <c r="Y14" s="3" t="n">
        <v>11</v>
      </c>
      <c r="Z14" s="4" t="n">
        <v>19</v>
      </c>
      <c r="AA14" s="4" t="n">
        <v>16</v>
      </c>
      <c r="AB14" s="3" t="n">
        <v>14</v>
      </c>
      <c r="AC14" s="3" t="n">
        <v>18</v>
      </c>
      <c r="AD14" s="4" t="n">
        <v>16</v>
      </c>
      <c r="AE14" s="4" t="n">
        <v>17</v>
      </c>
      <c r="AF14" s="3" t="n">
        <v>13</v>
      </c>
      <c r="AG14" s="3" t="n">
        <v>13</v>
      </c>
      <c r="AH14" s="3" t="n">
        <v>11</v>
      </c>
      <c r="AI14" s="4" t="n">
        <v>17</v>
      </c>
      <c r="AJ14" s="3" t="n">
        <v>15</v>
      </c>
      <c r="AK14" s="3" t="n">
        <v>16</v>
      </c>
      <c r="AL14" s="4" t="n">
        <v>15</v>
      </c>
      <c r="AM14" s="3" t="n">
        <v>13</v>
      </c>
    </row>
    <row r="15" customFormat="false" ht="12.75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57</v>
      </c>
      <c r="E15" s="3" t="s">
        <v>63</v>
      </c>
      <c r="F15" s="3" t="n">
        <v>160</v>
      </c>
      <c r="G15" s="3" t="n">
        <v>180</v>
      </c>
      <c r="H15" s="3" t="n">
        <v>22</v>
      </c>
      <c r="I15" s="3" t="n">
        <v>18</v>
      </c>
      <c r="J15" s="3" t="s">
        <v>91</v>
      </c>
      <c r="K15" s="4" t="n">
        <v>17</v>
      </c>
      <c r="L15" s="3" t="n">
        <v>13</v>
      </c>
      <c r="M15" s="3" t="n">
        <v>12</v>
      </c>
      <c r="N15" s="4" t="n">
        <v>16</v>
      </c>
      <c r="O15" s="4" t="n">
        <v>17</v>
      </c>
      <c r="P15" s="3" t="n">
        <v>7</v>
      </c>
      <c r="Q15" s="4" t="n">
        <v>15</v>
      </c>
      <c r="R15" s="3" t="n">
        <v>7</v>
      </c>
      <c r="S15" s="3" t="n">
        <v>12</v>
      </c>
      <c r="T15" s="3" t="n">
        <v>13</v>
      </c>
      <c r="U15" s="3" t="n">
        <v>8</v>
      </c>
      <c r="V15" s="3" t="n">
        <v>19</v>
      </c>
      <c r="W15" s="3" t="n">
        <v>12</v>
      </c>
      <c r="X15" s="3" t="n">
        <v>16</v>
      </c>
      <c r="Y15" s="3" t="n">
        <v>14</v>
      </c>
      <c r="Z15" s="3" t="n">
        <v>14</v>
      </c>
      <c r="AA15" s="3" t="n">
        <v>11</v>
      </c>
      <c r="AB15" s="3" t="n">
        <v>11</v>
      </c>
      <c r="AC15" s="3" t="n">
        <v>15</v>
      </c>
      <c r="AD15" s="3" t="n">
        <v>13</v>
      </c>
      <c r="AE15" s="4" t="n">
        <v>16</v>
      </c>
      <c r="AF15" s="3" t="n">
        <v>13</v>
      </c>
      <c r="AG15" s="3" t="n">
        <v>14</v>
      </c>
      <c r="AH15" s="4" t="n">
        <v>16</v>
      </c>
      <c r="AI15" s="3" t="n">
        <v>10</v>
      </c>
      <c r="AJ15" s="3" t="n">
        <v>16</v>
      </c>
      <c r="AK15" s="3" t="n">
        <v>12</v>
      </c>
      <c r="AL15" s="4" t="n">
        <v>16</v>
      </c>
      <c r="AM15" s="3" t="n">
        <v>15</v>
      </c>
    </row>
    <row r="16" s="6" customFormat="true" ht="12.75" hidden="false" customHeight="false" outlineLevel="0" collapsed="false">
      <c r="A16" s="5"/>
      <c r="B16" s="5"/>
      <c r="C16" s="5"/>
      <c r="D16" s="5"/>
      <c r="E16" s="5"/>
      <c r="F16" s="5" t="n">
        <f aca="false">SUM(F8:F15)/8</f>
        <v>163.75</v>
      </c>
      <c r="G16" s="5" t="n">
        <f aca="false">SUM(G8:G15)/8</f>
        <v>177</v>
      </c>
      <c r="H16" s="5" t="n">
        <f aca="false">SUM(H8:H15)/8</f>
        <v>27.5</v>
      </c>
      <c r="I16" s="5" t="n">
        <f aca="false">SUM(I8:I15)/8</f>
        <v>15.5</v>
      </c>
      <c r="J16" s="5" t="n">
        <f aca="false">SUM(J8:J15)/8</f>
        <v>0</v>
      </c>
      <c r="K16" s="5" t="n">
        <f aca="false">SUM(K8:K15)/8</f>
        <v>15.375</v>
      </c>
      <c r="L16" s="5" t="n">
        <f aca="false">SUM(L8:L15)/8</f>
        <v>8.75</v>
      </c>
      <c r="M16" s="5" t="n">
        <f aca="false">SUM(M8:M15)/8</f>
        <v>10.375</v>
      </c>
      <c r="N16" s="5" t="n">
        <f aca="false">SUM(N8:N15)/8</f>
        <v>11.375</v>
      </c>
      <c r="O16" s="5" t="n">
        <f aca="false">SUM(O8:O15)/8</f>
        <v>16.25</v>
      </c>
      <c r="P16" s="5" t="n">
        <f aca="false">SUM(P8:P15)/8</f>
        <v>10.25</v>
      </c>
      <c r="Q16" s="5" t="n">
        <f aca="false">SUM(Q8:Q15)/8</f>
        <v>10.5</v>
      </c>
      <c r="R16" s="5" t="n">
        <f aca="false">SUM(R8:R15)/8</f>
        <v>8</v>
      </c>
      <c r="S16" s="5" t="n">
        <f aca="false">SUM(S8:S15)/8</f>
        <v>10.75</v>
      </c>
      <c r="T16" s="5" t="n">
        <f aca="false">SUM(T8:T15)/8</f>
        <v>8</v>
      </c>
      <c r="U16" s="5" t="n">
        <f aca="false">SUM(U8:U15)/8</f>
        <v>12.75</v>
      </c>
      <c r="V16" s="5" t="n">
        <f aca="false">SUM(V8:V15)/8</f>
        <v>15.75</v>
      </c>
      <c r="W16" s="5" t="n">
        <f aca="false">SUM(W8:W15)/8</f>
        <v>13.25</v>
      </c>
      <c r="X16" s="5" t="n">
        <f aca="false">SUM(X8:X15)/8</f>
        <v>9</v>
      </c>
      <c r="Y16" s="5" t="n">
        <f aca="false">SUM(Y8:Y15)/8</f>
        <v>14.125</v>
      </c>
      <c r="Z16" s="5" t="n">
        <f aca="false">SUM(Z8:Z15)/8</f>
        <v>9.25</v>
      </c>
      <c r="AA16" s="5" t="n">
        <f aca="false">SUM(AA8:AA15)/8</f>
        <v>10.25</v>
      </c>
      <c r="AB16" s="5" t="n">
        <f aca="false">SUM(AB8:AB15)/8</f>
        <v>15.375</v>
      </c>
      <c r="AC16" s="5" t="n">
        <f aca="false">SUM(AC8:AC15)/8</f>
        <v>15.375</v>
      </c>
      <c r="AD16" s="5" t="n">
        <f aca="false">SUM(AD8:AD15)/8</f>
        <v>11.625</v>
      </c>
      <c r="AE16" s="5" t="n">
        <f aca="false">SUM(AE8:AE15)/8</f>
        <v>15.75</v>
      </c>
      <c r="AF16" s="5" t="n">
        <f aca="false">SUM(AF8:AF15)/8</f>
        <v>11.5</v>
      </c>
      <c r="AG16" s="5" t="n">
        <f aca="false">SUM(AG8:AG15)/8</f>
        <v>9.625</v>
      </c>
      <c r="AH16" s="5" t="n">
        <f aca="false">SUM(AH8:AH15)/8</f>
        <v>15</v>
      </c>
      <c r="AI16" s="5" t="n">
        <f aca="false">SUM(AI8:AI15)/8</f>
        <v>9.375</v>
      </c>
      <c r="AJ16" s="5" t="n">
        <f aca="false">SUM(AJ8:AJ15)/8</f>
        <v>16</v>
      </c>
      <c r="AK16" s="5" t="n">
        <f aca="false">SUM(AK8:AK15)/8</f>
        <v>14.75</v>
      </c>
      <c r="AL16" s="5" t="n">
        <f aca="false">SUM(AL8:AL15)/8</f>
        <v>15.75</v>
      </c>
      <c r="AM16" s="5" t="n">
        <f aca="false">SUM(AM8:AM15)/8</f>
        <v>12.375</v>
      </c>
    </row>
    <row r="18" customFormat="false" ht="12.75" hidden="false" customHeight="false" outlineLevel="0" collapsed="false">
      <c r="A18" s="3" t="s">
        <v>92</v>
      </c>
      <c r="B18" s="3" t="s">
        <v>47</v>
      </c>
      <c r="C18" s="3" t="s">
        <v>93</v>
      </c>
      <c r="D18" s="3" t="s">
        <v>94</v>
      </c>
      <c r="E18" s="3" t="s">
        <v>95</v>
      </c>
      <c r="F18" s="3" t="n">
        <v>172</v>
      </c>
      <c r="G18" s="3" t="n">
        <v>185</v>
      </c>
      <c r="H18" s="3" t="n">
        <v>22</v>
      </c>
      <c r="I18" s="3" t="n">
        <v>15</v>
      </c>
      <c r="J18" s="3" t="s">
        <v>96</v>
      </c>
      <c r="K18" s="3" t="n">
        <v>13</v>
      </c>
      <c r="L18" s="3" t="n">
        <v>18</v>
      </c>
      <c r="M18" s="4" t="n">
        <v>19</v>
      </c>
      <c r="N18" s="4" t="n">
        <v>18</v>
      </c>
      <c r="O18" s="4" t="n">
        <v>18</v>
      </c>
      <c r="P18" s="3" t="n">
        <v>5</v>
      </c>
      <c r="Q18" s="4" t="n">
        <v>17</v>
      </c>
      <c r="R18" s="3" t="n">
        <v>8</v>
      </c>
      <c r="S18" s="4" t="n">
        <v>19</v>
      </c>
      <c r="T18" s="3" t="n">
        <v>17</v>
      </c>
      <c r="U18" s="3" t="n">
        <v>3</v>
      </c>
      <c r="V18" s="3" t="n">
        <v>15</v>
      </c>
      <c r="W18" s="4" t="n">
        <v>16</v>
      </c>
      <c r="X18" s="3" t="n">
        <v>11</v>
      </c>
      <c r="Y18" s="3" t="n">
        <v>5</v>
      </c>
      <c r="Z18" s="3" t="n">
        <v>12</v>
      </c>
      <c r="AA18" s="3" t="n">
        <v>13</v>
      </c>
      <c r="AB18" s="3" t="n">
        <v>6</v>
      </c>
      <c r="AC18" s="3" t="n">
        <v>9</v>
      </c>
      <c r="AD18" s="4" t="n">
        <v>15</v>
      </c>
      <c r="AE18" s="3" t="n">
        <v>14</v>
      </c>
      <c r="AF18" s="4" t="n">
        <v>20</v>
      </c>
      <c r="AG18" s="3" t="n">
        <v>13</v>
      </c>
      <c r="AH18" s="3" t="n">
        <v>12</v>
      </c>
      <c r="AI18" s="3" t="n">
        <v>14</v>
      </c>
      <c r="AJ18" s="3" t="n">
        <v>14</v>
      </c>
      <c r="AK18" s="3" t="n">
        <v>10</v>
      </c>
      <c r="AL18" s="3" t="n">
        <v>8</v>
      </c>
      <c r="AM18" s="4" t="n">
        <v>18</v>
      </c>
    </row>
    <row r="19" customFormat="false" ht="12.75" hidden="false" customHeight="false" outlineLevel="0" collapsed="false">
      <c r="A19" s="3" t="s">
        <v>97</v>
      </c>
      <c r="B19" s="3" t="s">
        <v>71</v>
      </c>
      <c r="C19" s="3" t="s">
        <v>93</v>
      </c>
      <c r="D19" s="3" t="s">
        <v>94</v>
      </c>
      <c r="E19" s="3" t="s">
        <v>98</v>
      </c>
      <c r="F19" s="3" t="n">
        <v>178</v>
      </c>
      <c r="G19" s="3" t="n">
        <v>192</v>
      </c>
      <c r="H19" s="3" t="n">
        <v>19</v>
      </c>
      <c r="I19" s="3" t="n">
        <v>14</v>
      </c>
      <c r="J19" s="3" t="s">
        <v>99</v>
      </c>
      <c r="K19" s="4" t="n">
        <v>19</v>
      </c>
      <c r="L19" s="3" t="n">
        <v>12</v>
      </c>
      <c r="M19" s="4" t="n">
        <v>19</v>
      </c>
      <c r="N19" s="4" t="n">
        <v>15</v>
      </c>
      <c r="O19" s="4" t="n">
        <v>18</v>
      </c>
      <c r="P19" s="3" t="n">
        <v>10</v>
      </c>
      <c r="Q19" s="4" t="n">
        <v>20</v>
      </c>
      <c r="R19" s="4" t="n">
        <v>16</v>
      </c>
      <c r="S19" s="4" t="n">
        <v>20</v>
      </c>
      <c r="T19" s="3" t="n">
        <v>20</v>
      </c>
      <c r="U19" s="3" t="n">
        <v>7</v>
      </c>
      <c r="V19" s="3" t="n">
        <v>18</v>
      </c>
      <c r="W19" s="3" t="n">
        <v>11</v>
      </c>
      <c r="X19" s="3" t="n">
        <v>14</v>
      </c>
      <c r="Y19" s="3" t="n">
        <v>5</v>
      </c>
      <c r="Z19" s="3" t="n">
        <v>14</v>
      </c>
      <c r="AA19" s="3" t="n">
        <v>8</v>
      </c>
      <c r="AB19" s="3" t="n">
        <v>4</v>
      </c>
      <c r="AC19" s="3" t="n">
        <v>10</v>
      </c>
      <c r="AD19" s="4" t="n">
        <v>20</v>
      </c>
      <c r="AE19" s="4" t="n">
        <v>18</v>
      </c>
      <c r="AF19" s="4" t="n">
        <v>15</v>
      </c>
      <c r="AG19" s="4" t="n">
        <v>15</v>
      </c>
      <c r="AH19" s="3" t="n">
        <v>7</v>
      </c>
      <c r="AI19" s="3" t="n">
        <v>12</v>
      </c>
      <c r="AJ19" s="3" t="n">
        <v>15</v>
      </c>
      <c r="AK19" s="3" t="n">
        <v>13</v>
      </c>
      <c r="AL19" s="3" t="n">
        <v>6</v>
      </c>
      <c r="AM19" s="4" t="n">
        <v>19</v>
      </c>
    </row>
    <row r="20" customFormat="false" ht="12.75" hidden="false" customHeight="false" outlineLevel="0" collapsed="false">
      <c r="A20" s="3" t="s">
        <v>100</v>
      </c>
      <c r="B20" s="3" t="s">
        <v>101</v>
      </c>
      <c r="C20" s="3" t="s">
        <v>77</v>
      </c>
      <c r="D20" s="3" t="s">
        <v>94</v>
      </c>
      <c r="E20" s="3" t="s">
        <v>102</v>
      </c>
      <c r="F20" s="3" t="n">
        <v>177</v>
      </c>
      <c r="G20" s="3" t="n">
        <v>182</v>
      </c>
      <c r="H20" s="3" t="n">
        <v>31</v>
      </c>
      <c r="I20" s="3" t="n">
        <v>16</v>
      </c>
      <c r="J20" s="3" t="s">
        <v>103</v>
      </c>
      <c r="K20" s="4" t="n">
        <v>15</v>
      </c>
      <c r="L20" s="4" t="n">
        <v>18</v>
      </c>
      <c r="M20" s="4" t="n">
        <v>16</v>
      </c>
      <c r="N20" s="4" t="n">
        <v>16</v>
      </c>
      <c r="O20" s="4" t="n">
        <v>16</v>
      </c>
      <c r="P20" s="3" t="n">
        <v>7</v>
      </c>
      <c r="Q20" s="3" t="n">
        <v>14</v>
      </c>
      <c r="R20" s="3" t="n">
        <v>14</v>
      </c>
      <c r="S20" s="4" t="n">
        <v>16</v>
      </c>
      <c r="T20" s="3" t="n">
        <v>15</v>
      </c>
      <c r="U20" s="3" t="n">
        <v>9</v>
      </c>
      <c r="V20" s="3" t="n">
        <v>17</v>
      </c>
      <c r="W20" s="4" t="n">
        <v>16</v>
      </c>
      <c r="X20" s="3" t="n">
        <v>7</v>
      </c>
      <c r="Y20" s="3" t="n">
        <v>9</v>
      </c>
      <c r="Z20" s="4" t="n">
        <v>20</v>
      </c>
      <c r="AA20" s="3" t="n">
        <v>7</v>
      </c>
      <c r="AB20" s="3" t="n">
        <v>7</v>
      </c>
      <c r="AC20" s="3" t="n">
        <v>12</v>
      </c>
      <c r="AD20" s="3" t="n">
        <v>14</v>
      </c>
      <c r="AE20" s="3" t="n">
        <v>13</v>
      </c>
      <c r="AF20" s="4" t="n">
        <v>19</v>
      </c>
      <c r="AG20" s="4" t="n">
        <v>16</v>
      </c>
      <c r="AH20" s="3" t="n">
        <v>13</v>
      </c>
      <c r="AI20" s="4" t="n">
        <v>20</v>
      </c>
      <c r="AJ20" s="3" t="n">
        <v>16</v>
      </c>
      <c r="AK20" s="3" t="n">
        <v>14</v>
      </c>
      <c r="AL20" s="3" t="n">
        <v>9</v>
      </c>
      <c r="AM20" s="4" t="n">
        <v>16</v>
      </c>
    </row>
    <row r="21" customFormat="false" ht="12.75" hidden="false" customHeight="false" outlineLevel="0" collapsed="false">
      <c r="A21" s="3" t="s">
        <v>104</v>
      </c>
      <c r="B21" s="3" t="s">
        <v>105</v>
      </c>
      <c r="C21" s="3" t="s">
        <v>106</v>
      </c>
      <c r="D21" s="3" t="s">
        <v>94</v>
      </c>
      <c r="E21" s="3" t="s">
        <v>95</v>
      </c>
      <c r="F21" s="3" t="n">
        <v>165</v>
      </c>
      <c r="G21" s="3" t="n">
        <v>180</v>
      </c>
      <c r="H21" s="3" t="n">
        <v>28</v>
      </c>
      <c r="I21" s="3" t="n">
        <v>15</v>
      </c>
      <c r="J21" s="3" t="s">
        <v>107</v>
      </c>
      <c r="K21" s="3" t="n">
        <v>11</v>
      </c>
      <c r="L21" s="4" t="n">
        <v>20</v>
      </c>
      <c r="M21" s="4" t="n">
        <v>20</v>
      </c>
      <c r="N21" s="4" t="n">
        <v>19</v>
      </c>
      <c r="O21" s="4" t="n">
        <v>19</v>
      </c>
      <c r="P21" s="3" t="n">
        <v>6</v>
      </c>
      <c r="Q21" s="4" t="n">
        <v>16</v>
      </c>
      <c r="R21" s="4" t="n">
        <v>16</v>
      </c>
      <c r="S21" s="4" t="n">
        <v>18</v>
      </c>
      <c r="T21" s="3" t="n">
        <v>19</v>
      </c>
      <c r="U21" s="3" t="n">
        <v>6</v>
      </c>
      <c r="V21" s="3" t="n">
        <v>15</v>
      </c>
      <c r="W21" s="3" t="n">
        <v>12</v>
      </c>
      <c r="X21" s="3" t="n">
        <v>12</v>
      </c>
      <c r="Y21" s="3" t="n">
        <v>13</v>
      </c>
      <c r="Z21" s="4" t="n">
        <v>19</v>
      </c>
      <c r="AA21" s="3" t="n">
        <v>8</v>
      </c>
      <c r="AB21" s="3" t="n">
        <v>6</v>
      </c>
      <c r="AC21" s="3" t="n">
        <v>12</v>
      </c>
      <c r="AD21" s="4" t="n">
        <v>16</v>
      </c>
      <c r="AE21" s="3" t="n">
        <v>12</v>
      </c>
      <c r="AF21" s="4" t="n">
        <v>20</v>
      </c>
      <c r="AG21" s="4" t="n">
        <v>20</v>
      </c>
      <c r="AH21" s="3" t="n">
        <v>11</v>
      </c>
      <c r="AI21" s="4" t="n">
        <v>19</v>
      </c>
      <c r="AJ21" s="3" t="n">
        <v>15</v>
      </c>
      <c r="AK21" s="3" t="n">
        <v>12</v>
      </c>
      <c r="AL21" s="3" t="n">
        <v>8</v>
      </c>
      <c r="AM21" s="4" t="n">
        <v>19</v>
      </c>
    </row>
    <row r="22" customFormat="false" ht="12.75" hidden="false" customHeight="false" outlineLevel="0" collapsed="false">
      <c r="A22" s="3" t="s">
        <v>108</v>
      </c>
      <c r="B22" s="3" t="s">
        <v>109</v>
      </c>
      <c r="C22" s="3" t="s">
        <v>48</v>
      </c>
      <c r="D22" s="3" t="s">
        <v>94</v>
      </c>
      <c r="E22" s="3" t="s">
        <v>95</v>
      </c>
      <c r="F22" s="3" t="n">
        <v>155</v>
      </c>
      <c r="G22" s="3" t="n">
        <v>178</v>
      </c>
      <c r="H22" s="3" t="n">
        <v>19</v>
      </c>
      <c r="I22" s="3" t="n">
        <v>15</v>
      </c>
      <c r="J22" s="3" t="s">
        <v>110</v>
      </c>
      <c r="K22" s="3" t="n">
        <v>12</v>
      </c>
      <c r="L22" s="4" t="n">
        <v>15</v>
      </c>
      <c r="M22" s="4" t="n">
        <v>15</v>
      </c>
      <c r="N22" s="3" t="n">
        <v>14</v>
      </c>
      <c r="O22" s="3" t="n">
        <v>14</v>
      </c>
      <c r="P22" s="3" t="n">
        <v>11</v>
      </c>
      <c r="Q22" s="3" t="n">
        <v>13</v>
      </c>
      <c r="R22" s="3" t="n">
        <v>13</v>
      </c>
      <c r="S22" s="4" t="n">
        <v>17</v>
      </c>
      <c r="T22" s="3" t="n">
        <v>12</v>
      </c>
      <c r="U22" s="3" t="n">
        <v>13</v>
      </c>
      <c r="V22" s="3" t="n">
        <v>16</v>
      </c>
      <c r="W22" s="4" t="n">
        <v>15</v>
      </c>
      <c r="X22" s="3" t="n">
        <v>12</v>
      </c>
      <c r="Y22" s="3" t="n">
        <v>14</v>
      </c>
      <c r="Z22" s="4" t="n">
        <v>16</v>
      </c>
      <c r="AA22" s="3" t="n">
        <v>10</v>
      </c>
      <c r="AB22" s="3" t="n">
        <v>12</v>
      </c>
      <c r="AC22" s="3" t="n">
        <v>14</v>
      </c>
      <c r="AD22" s="3" t="n">
        <v>13</v>
      </c>
      <c r="AE22" s="3" t="n">
        <v>13</v>
      </c>
      <c r="AF22" s="4" t="n">
        <v>16</v>
      </c>
      <c r="AG22" s="3" t="n">
        <v>11</v>
      </c>
      <c r="AH22" s="4" t="n">
        <v>15</v>
      </c>
      <c r="AI22" s="3" t="n">
        <v>14</v>
      </c>
      <c r="AJ22" s="3" t="n">
        <v>15</v>
      </c>
      <c r="AK22" s="3" t="n">
        <v>13</v>
      </c>
      <c r="AL22" s="3" t="n">
        <v>10</v>
      </c>
      <c r="AM22" s="3" t="n">
        <v>14</v>
      </c>
    </row>
    <row r="23" customFormat="false" ht="12.75" hidden="false" customHeight="false" outlineLevel="0" collapsed="false">
      <c r="A23" s="3" t="s">
        <v>111</v>
      </c>
      <c r="B23" s="3" t="s">
        <v>41</v>
      </c>
      <c r="C23" s="3" t="s">
        <v>42</v>
      </c>
      <c r="D23" s="3" t="s">
        <v>94</v>
      </c>
      <c r="E23" s="3" t="s">
        <v>112</v>
      </c>
      <c r="F23" s="3" t="n">
        <v>152</v>
      </c>
      <c r="G23" s="3" t="n">
        <v>180</v>
      </c>
      <c r="H23" s="3" t="n">
        <v>19</v>
      </c>
      <c r="I23" s="3" t="n">
        <v>15</v>
      </c>
      <c r="J23" s="3" t="s">
        <v>113</v>
      </c>
      <c r="K23" s="4" t="n">
        <v>18</v>
      </c>
      <c r="L23" s="3" t="n">
        <v>9</v>
      </c>
      <c r="M23" s="3" t="n">
        <v>13</v>
      </c>
      <c r="N23" s="3" t="n">
        <v>14</v>
      </c>
      <c r="O23" s="3" t="n">
        <v>11</v>
      </c>
      <c r="P23" s="3" t="n">
        <v>6</v>
      </c>
      <c r="Q23" s="4" t="n">
        <v>16</v>
      </c>
      <c r="R23" s="3" t="n">
        <v>10</v>
      </c>
      <c r="S23" s="4" t="n">
        <v>16</v>
      </c>
      <c r="T23" s="3" t="n">
        <v>14</v>
      </c>
      <c r="U23" s="3" t="n">
        <v>7</v>
      </c>
      <c r="V23" s="3" t="n">
        <v>15</v>
      </c>
      <c r="W23" s="3" t="n">
        <v>4</v>
      </c>
      <c r="X23" s="3" t="n">
        <v>5</v>
      </c>
      <c r="Y23" s="3" t="n">
        <v>5</v>
      </c>
      <c r="Z23" s="3" t="n">
        <v>8</v>
      </c>
      <c r="AA23" s="3" t="n">
        <v>5</v>
      </c>
      <c r="AB23" s="3" t="n">
        <v>7</v>
      </c>
      <c r="AC23" s="3" t="n">
        <v>15</v>
      </c>
      <c r="AD23" s="3" t="n">
        <v>11</v>
      </c>
      <c r="AE23" s="4" t="n">
        <v>17</v>
      </c>
      <c r="AF23" s="3" t="n">
        <v>12</v>
      </c>
      <c r="AG23" s="3" t="n">
        <v>9</v>
      </c>
      <c r="AH23" s="3" t="n">
        <v>7</v>
      </c>
      <c r="AI23" s="3" t="n">
        <v>7</v>
      </c>
      <c r="AJ23" s="3" t="n">
        <v>13</v>
      </c>
      <c r="AK23" s="3" t="n">
        <v>8</v>
      </c>
      <c r="AL23" s="3" t="n">
        <v>7</v>
      </c>
      <c r="AM23" s="4" t="n">
        <v>15</v>
      </c>
    </row>
    <row r="24" customFormat="false" ht="12.75" hidden="false" customHeight="false" outlineLevel="0" collapsed="false">
      <c r="A24" s="3" t="s">
        <v>114</v>
      </c>
      <c r="B24" s="3" t="s">
        <v>115</v>
      </c>
      <c r="C24" s="3" t="s">
        <v>116</v>
      </c>
      <c r="D24" s="3" t="s">
        <v>94</v>
      </c>
      <c r="E24" s="3" t="s">
        <v>117</v>
      </c>
      <c r="F24" s="3" t="n">
        <v>152</v>
      </c>
      <c r="G24" s="3" t="n">
        <v>160</v>
      </c>
      <c r="H24" s="3" t="n">
        <v>28</v>
      </c>
      <c r="I24" s="3" t="n">
        <v>13</v>
      </c>
      <c r="J24" s="3" t="s">
        <v>118</v>
      </c>
      <c r="K24" s="4" t="n">
        <v>17</v>
      </c>
      <c r="L24" s="4" t="n">
        <v>19</v>
      </c>
      <c r="M24" s="4" t="n">
        <v>16</v>
      </c>
      <c r="N24" s="4" t="n">
        <v>18</v>
      </c>
      <c r="O24" s="3" t="n">
        <v>14</v>
      </c>
      <c r="P24" s="3" t="n">
        <v>2</v>
      </c>
      <c r="Q24" s="3" t="n">
        <v>14</v>
      </c>
      <c r="R24" s="3" t="n">
        <v>8</v>
      </c>
      <c r="S24" s="3" t="n">
        <v>12</v>
      </c>
      <c r="T24" s="3" t="n">
        <v>15</v>
      </c>
      <c r="U24" s="3" t="n">
        <v>6</v>
      </c>
      <c r="V24" s="3" t="n">
        <v>12</v>
      </c>
      <c r="W24" s="3" t="n">
        <v>14</v>
      </c>
      <c r="X24" s="3" t="n">
        <v>3</v>
      </c>
      <c r="Y24" s="3" t="n">
        <v>6</v>
      </c>
      <c r="Z24" s="3" t="n">
        <v>11</v>
      </c>
      <c r="AA24" s="4" t="n">
        <v>17</v>
      </c>
      <c r="AB24" s="3" t="n">
        <v>3</v>
      </c>
      <c r="AC24" s="3" t="n">
        <v>14</v>
      </c>
      <c r="AD24" s="3" t="n">
        <v>14</v>
      </c>
      <c r="AE24" s="4" t="n">
        <v>18</v>
      </c>
      <c r="AF24" s="3" t="n">
        <v>14</v>
      </c>
      <c r="AG24" s="3" t="n">
        <v>14</v>
      </c>
      <c r="AH24" s="3" t="n">
        <v>8</v>
      </c>
      <c r="AI24" s="4" t="n">
        <v>15</v>
      </c>
      <c r="AJ24" s="3" t="n">
        <v>14</v>
      </c>
      <c r="AK24" s="3" t="n">
        <v>11</v>
      </c>
      <c r="AL24" s="3" t="n">
        <v>10</v>
      </c>
      <c r="AM24" s="3" t="n">
        <v>14</v>
      </c>
    </row>
    <row r="25" customFormat="false" ht="12.75" hidden="false" customHeight="false" outlineLevel="0" collapsed="false">
      <c r="A25" s="3" t="s">
        <v>119</v>
      </c>
      <c r="B25" s="3" t="s">
        <v>120</v>
      </c>
      <c r="C25" s="3" t="s">
        <v>121</v>
      </c>
      <c r="D25" s="3" t="s">
        <v>94</v>
      </c>
      <c r="E25" s="3" t="s">
        <v>122</v>
      </c>
      <c r="F25" s="3" t="n">
        <v>150</v>
      </c>
      <c r="G25" s="3" t="n">
        <v>173</v>
      </c>
      <c r="H25" s="3" t="n">
        <v>27</v>
      </c>
      <c r="I25" s="3" t="n">
        <v>10</v>
      </c>
      <c r="J25" s="3" t="s">
        <v>123</v>
      </c>
      <c r="K25" s="4" t="n">
        <v>18</v>
      </c>
      <c r="L25" s="3" t="n">
        <v>13</v>
      </c>
      <c r="M25" s="3" t="n">
        <v>9</v>
      </c>
      <c r="N25" s="4" t="n">
        <v>15</v>
      </c>
      <c r="O25" s="3" t="n">
        <v>10</v>
      </c>
      <c r="P25" s="3" t="n">
        <v>8</v>
      </c>
      <c r="Q25" s="4" t="n">
        <v>16</v>
      </c>
      <c r="R25" s="3" t="n">
        <v>14</v>
      </c>
      <c r="S25" s="3" t="n">
        <v>12</v>
      </c>
      <c r="T25" s="3" t="n">
        <v>16</v>
      </c>
      <c r="U25" s="3" t="n">
        <v>5</v>
      </c>
      <c r="V25" s="3" t="n">
        <v>15</v>
      </c>
      <c r="W25" s="3" t="n">
        <v>7</v>
      </c>
      <c r="X25" s="3" t="n">
        <v>5</v>
      </c>
      <c r="Y25" s="3" t="n">
        <v>12</v>
      </c>
      <c r="Z25" s="4" t="n">
        <v>16</v>
      </c>
      <c r="AA25" s="3" t="n">
        <v>1</v>
      </c>
      <c r="AB25" s="3" t="n">
        <v>5</v>
      </c>
      <c r="AC25" s="3" t="n">
        <v>16</v>
      </c>
      <c r="AD25" s="3" t="n">
        <v>11</v>
      </c>
      <c r="AE25" s="4" t="n">
        <v>18</v>
      </c>
      <c r="AF25" s="3" t="n">
        <v>13</v>
      </c>
      <c r="AG25" s="3" t="n">
        <v>14</v>
      </c>
      <c r="AH25" s="3" t="n">
        <v>6</v>
      </c>
      <c r="AI25" s="4" t="n">
        <v>16</v>
      </c>
      <c r="AJ25" s="3" t="n">
        <v>15</v>
      </c>
      <c r="AK25" s="3" t="n">
        <v>14</v>
      </c>
      <c r="AL25" s="3" t="n">
        <v>4</v>
      </c>
      <c r="AM25" s="4" t="n">
        <v>16</v>
      </c>
    </row>
    <row r="26" s="6" customFormat="true" ht="12.75" hidden="false" customHeight="false" outlineLevel="0" collapsed="false">
      <c r="A26" s="5"/>
      <c r="B26" s="5"/>
      <c r="C26" s="5"/>
      <c r="D26" s="5"/>
      <c r="E26" s="5"/>
      <c r="F26" s="5" t="n">
        <f aca="false">SUM(F18:F25)/8</f>
        <v>162.625</v>
      </c>
      <c r="G26" s="5" t="n">
        <f aca="false">SUM(G18:G25)/8</f>
        <v>178.75</v>
      </c>
      <c r="H26" s="5" t="n">
        <f aca="false">SUM(H18:H25)/8</f>
        <v>24.125</v>
      </c>
      <c r="I26" s="5" t="n">
        <f aca="false">SUM(I18:I25)/8</f>
        <v>14.125</v>
      </c>
      <c r="J26" s="5" t="n">
        <f aca="false">SUM(J18:J25)/8</f>
        <v>0</v>
      </c>
      <c r="K26" s="5" t="n">
        <f aca="false">SUM(K18:K25)/8</f>
        <v>15.375</v>
      </c>
      <c r="L26" s="5" t="n">
        <f aca="false">SUM(L18:L25)/8</f>
        <v>15.5</v>
      </c>
      <c r="M26" s="5" t="n">
        <f aca="false">SUM(M18:M25)/8</f>
        <v>15.875</v>
      </c>
      <c r="N26" s="5" t="n">
        <f aca="false">SUM(N18:N25)/8</f>
        <v>16.125</v>
      </c>
      <c r="O26" s="5" t="n">
        <f aca="false">SUM(O18:O25)/8</f>
        <v>15</v>
      </c>
      <c r="P26" s="5" t="n">
        <f aca="false">SUM(P18:P25)/8</f>
        <v>6.875</v>
      </c>
      <c r="Q26" s="5" t="n">
        <f aca="false">SUM(Q18:Q25)/8</f>
        <v>15.75</v>
      </c>
      <c r="R26" s="5" t="n">
        <f aca="false">SUM(R18:R25)/8</f>
        <v>12.375</v>
      </c>
      <c r="S26" s="5" t="n">
        <f aca="false">SUM(S18:S25)/8</f>
        <v>16.25</v>
      </c>
      <c r="T26" s="5" t="n">
        <f aca="false">SUM(T18:T25)/8</f>
        <v>16</v>
      </c>
      <c r="U26" s="5" t="n">
        <f aca="false">SUM(U18:U25)/8</f>
        <v>7</v>
      </c>
      <c r="V26" s="5" t="n">
        <f aca="false">SUM(V18:V25)/8</f>
        <v>15.375</v>
      </c>
      <c r="W26" s="5" t="n">
        <f aca="false">SUM(W18:W25)/8</f>
        <v>11.875</v>
      </c>
      <c r="X26" s="5" t="n">
        <f aca="false">SUM(X18:X25)/8</f>
        <v>8.625</v>
      </c>
      <c r="Y26" s="5" t="n">
        <f aca="false">SUM(Y18:Y25)/8</f>
        <v>8.625</v>
      </c>
      <c r="Z26" s="5" t="n">
        <f aca="false">SUM(Z18:Z25)/8</f>
        <v>14.5</v>
      </c>
      <c r="AA26" s="5" t="n">
        <f aca="false">SUM(AA18:AA25)/8</f>
        <v>8.625</v>
      </c>
      <c r="AB26" s="5" t="n">
        <f aca="false">SUM(AB18:AB25)/8</f>
        <v>6.25</v>
      </c>
      <c r="AC26" s="5" t="n">
        <f aca="false">SUM(AC18:AC25)/8</f>
        <v>12.75</v>
      </c>
      <c r="AD26" s="5" t="n">
        <f aca="false">SUM(AD18:AD25)/8</f>
        <v>14.25</v>
      </c>
      <c r="AE26" s="5" t="n">
        <f aca="false">SUM(AE18:AE25)/8</f>
        <v>15.375</v>
      </c>
      <c r="AF26" s="5" t="n">
        <f aca="false">SUM(AF18:AF25)/8</f>
        <v>16.125</v>
      </c>
      <c r="AG26" s="5" t="n">
        <f aca="false">SUM(AG18:AG25)/8</f>
        <v>14</v>
      </c>
      <c r="AH26" s="5" t="n">
        <f aca="false">SUM(AH18:AH25)/8</f>
        <v>9.875</v>
      </c>
      <c r="AI26" s="5" t="n">
        <f aca="false">SUM(AI18:AI25)/8</f>
        <v>14.625</v>
      </c>
      <c r="AJ26" s="5" t="n">
        <f aca="false">SUM(AJ18:AJ25)/8</f>
        <v>14.625</v>
      </c>
      <c r="AK26" s="5" t="n">
        <f aca="false">SUM(AK18:AK25)/8</f>
        <v>11.875</v>
      </c>
      <c r="AL26" s="5" t="n">
        <f aca="false">SUM(AL18:AL25)/8</f>
        <v>7.75</v>
      </c>
      <c r="AM26" s="5" t="n">
        <f aca="false">SUM(AM18:AM25)/8</f>
        <v>16.375</v>
      </c>
    </row>
    <row r="29" customFormat="false" ht="12.75" hidden="false" customHeight="false" outlineLevel="0" collapsed="false">
      <c r="A29" s="3" t="s">
        <v>124</v>
      </c>
      <c r="B29" s="3" t="s">
        <v>71</v>
      </c>
      <c r="C29" s="3" t="s">
        <v>93</v>
      </c>
      <c r="D29" s="3" t="s">
        <v>125</v>
      </c>
      <c r="E29" s="3" t="s">
        <v>126</v>
      </c>
      <c r="F29" s="3" t="n">
        <v>165</v>
      </c>
      <c r="G29" s="3" t="n">
        <v>178</v>
      </c>
      <c r="H29" s="3" t="n">
        <v>24</v>
      </c>
      <c r="I29" s="3" t="n">
        <v>11</v>
      </c>
      <c r="J29" s="3" t="s">
        <v>127</v>
      </c>
      <c r="K29" s="4" t="n">
        <v>19</v>
      </c>
      <c r="L29" s="3" t="n">
        <v>11</v>
      </c>
      <c r="M29" s="3" t="n">
        <v>16</v>
      </c>
      <c r="N29" s="3" t="n">
        <v>14</v>
      </c>
      <c r="O29" s="4" t="n">
        <v>15</v>
      </c>
      <c r="P29" s="3" t="n">
        <v>5</v>
      </c>
      <c r="Q29" s="4" t="n">
        <v>18</v>
      </c>
      <c r="R29" s="4" t="n">
        <v>17</v>
      </c>
      <c r="S29" s="4" t="n">
        <v>18</v>
      </c>
      <c r="T29" s="3" t="n">
        <v>17</v>
      </c>
      <c r="U29" s="3" t="n">
        <v>11</v>
      </c>
      <c r="V29" s="3" t="n">
        <v>14</v>
      </c>
      <c r="W29" s="3" t="n">
        <v>9</v>
      </c>
      <c r="X29" s="3" t="n">
        <v>11</v>
      </c>
      <c r="Y29" s="3" t="n">
        <v>6</v>
      </c>
      <c r="Z29" s="3" t="n">
        <v>12</v>
      </c>
      <c r="AA29" s="3" t="n">
        <v>11</v>
      </c>
      <c r="AB29" s="3" t="n">
        <v>5</v>
      </c>
      <c r="AC29" s="3" t="n">
        <v>10</v>
      </c>
      <c r="AD29" s="4" t="n">
        <v>18</v>
      </c>
      <c r="AE29" s="4" t="n">
        <v>18</v>
      </c>
      <c r="AF29" s="3" t="n">
        <v>13</v>
      </c>
      <c r="AG29" s="4" t="n">
        <v>15</v>
      </c>
      <c r="AH29" s="3" t="n">
        <v>8</v>
      </c>
      <c r="AI29" s="3" t="n">
        <v>8</v>
      </c>
      <c r="AJ29" s="3" t="n">
        <v>15</v>
      </c>
      <c r="AK29" s="3" t="n">
        <v>7</v>
      </c>
      <c r="AL29" s="3" t="n">
        <v>5</v>
      </c>
      <c r="AM29" s="4" t="n">
        <v>18</v>
      </c>
    </row>
    <row r="30" customFormat="false" ht="12.75" hidden="false" customHeight="false" outlineLevel="0" collapsed="false">
      <c r="A30" s="3" t="s">
        <v>128</v>
      </c>
      <c r="B30" s="3" t="s">
        <v>61</v>
      </c>
      <c r="C30" s="3" t="s">
        <v>129</v>
      </c>
      <c r="D30" s="3" t="s">
        <v>125</v>
      </c>
      <c r="E30" s="3" t="s">
        <v>130</v>
      </c>
      <c r="F30" s="3" t="n">
        <v>162</v>
      </c>
      <c r="G30" s="3" t="n">
        <v>175</v>
      </c>
      <c r="H30" s="3" t="n">
        <v>28</v>
      </c>
      <c r="I30" s="3" t="n">
        <v>14</v>
      </c>
      <c r="J30" s="3" t="s">
        <v>131</v>
      </c>
      <c r="K30" s="4" t="n">
        <v>17</v>
      </c>
      <c r="L30" s="3" t="n">
        <v>3</v>
      </c>
      <c r="M30" s="3" t="n">
        <v>10</v>
      </c>
      <c r="N30" s="3" t="n">
        <v>9</v>
      </c>
      <c r="O30" s="4" t="n">
        <v>16</v>
      </c>
      <c r="P30" s="3" t="n">
        <v>10</v>
      </c>
      <c r="Q30" s="4" t="n">
        <v>16</v>
      </c>
      <c r="R30" s="4" t="n">
        <v>16</v>
      </c>
      <c r="S30" s="3" t="n">
        <v>12</v>
      </c>
      <c r="T30" s="3" t="n">
        <v>10</v>
      </c>
      <c r="U30" s="4" t="n">
        <v>15</v>
      </c>
      <c r="V30" s="3" t="n">
        <v>16</v>
      </c>
      <c r="W30" s="3" t="n">
        <v>11</v>
      </c>
      <c r="X30" s="3" t="n">
        <v>2</v>
      </c>
      <c r="Y30" s="3" t="n">
        <v>12</v>
      </c>
      <c r="Z30" s="3" t="n">
        <v>11</v>
      </c>
      <c r="AA30" s="3" t="n">
        <v>3</v>
      </c>
      <c r="AB30" s="3" t="n">
        <v>5</v>
      </c>
      <c r="AC30" s="3" t="n">
        <v>14</v>
      </c>
      <c r="AD30" s="4" t="n">
        <v>17</v>
      </c>
      <c r="AE30" s="4" t="n">
        <v>16</v>
      </c>
      <c r="AF30" s="3" t="n">
        <v>12</v>
      </c>
      <c r="AG30" s="4" t="n">
        <v>15</v>
      </c>
      <c r="AH30" s="3" t="n">
        <v>5</v>
      </c>
      <c r="AI30" s="3" t="n">
        <v>5</v>
      </c>
      <c r="AJ30" s="3" t="n">
        <v>14</v>
      </c>
      <c r="AK30" s="3" t="n">
        <v>10</v>
      </c>
      <c r="AL30" s="3" t="n">
        <v>4</v>
      </c>
      <c r="AM30" s="3" t="n">
        <v>14</v>
      </c>
    </row>
    <row r="31" customFormat="false" ht="12.75" hidden="false" customHeight="false" outlineLevel="0" collapsed="false">
      <c r="A31" s="3" t="s">
        <v>132</v>
      </c>
      <c r="B31" s="3" t="s">
        <v>101</v>
      </c>
      <c r="C31" s="3" t="s">
        <v>77</v>
      </c>
      <c r="D31" s="3" t="s">
        <v>125</v>
      </c>
      <c r="E31" s="3" t="s">
        <v>130</v>
      </c>
      <c r="F31" s="3" t="n">
        <v>160</v>
      </c>
      <c r="G31" s="3" t="n">
        <v>180</v>
      </c>
      <c r="H31" s="3" t="n">
        <v>22</v>
      </c>
      <c r="I31" s="3" t="n">
        <v>15</v>
      </c>
      <c r="J31" s="3" t="s">
        <v>133</v>
      </c>
      <c r="K31" s="4" t="n">
        <v>16</v>
      </c>
      <c r="L31" s="3" t="n">
        <v>9</v>
      </c>
      <c r="M31" s="3" t="n">
        <v>12</v>
      </c>
      <c r="N31" s="3" t="n">
        <v>9</v>
      </c>
      <c r="O31" s="4" t="n">
        <v>15</v>
      </c>
      <c r="P31" s="3" t="n">
        <v>10</v>
      </c>
      <c r="Q31" s="3" t="n">
        <v>14</v>
      </c>
      <c r="R31" s="4" t="n">
        <v>16</v>
      </c>
      <c r="S31" s="3" t="n">
        <v>14</v>
      </c>
      <c r="T31" s="3" t="n">
        <v>16</v>
      </c>
      <c r="U31" s="4" t="n">
        <v>16</v>
      </c>
      <c r="V31" s="3" t="n">
        <v>18</v>
      </c>
      <c r="W31" s="3" t="n">
        <v>10</v>
      </c>
      <c r="X31" s="3" t="n">
        <v>6</v>
      </c>
      <c r="Y31" s="3" t="n">
        <v>11</v>
      </c>
      <c r="Z31" s="4" t="n">
        <v>15</v>
      </c>
      <c r="AA31" s="3" t="n">
        <v>8</v>
      </c>
      <c r="AB31" s="3" t="n">
        <v>5</v>
      </c>
      <c r="AC31" s="3" t="n">
        <v>15</v>
      </c>
      <c r="AD31" s="4" t="n">
        <v>16</v>
      </c>
      <c r="AE31" s="3" t="n">
        <v>14</v>
      </c>
      <c r="AF31" s="3" t="n">
        <v>12</v>
      </c>
      <c r="AG31" s="4" t="n">
        <v>15</v>
      </c>
      <c r="AH31" s="3" t="n">
        <v>14</v>
      </c>
      <c r="AI31" s="3" t="n">
        <v>14</v>
      </c>
      <c r="AJ31" s="3" t="n">
        <v>14</v>
      </c>
      <c r="AK31" s="3" t="n">
        <v>16</v>
      </c>
      <c r="AL31" s="3" t="n">
        <v>6</v>
      </c>
      <c r="AM31" s="4" t="n">
        <v>15</v>
      </c>
    </row>
    <row r="32" customFormat="false" ht="12.75" hidden="false" customHeight="false" outlineLevel="0" collapsed="false">
      <c r="A32" s="3" t="s">
        <v>134</v>
      </c>
      <c r="B32" s="3" t="s">
        <v>61</v>
      </c>
      <c r="C32" s="3" t="s">
        <v>135</v>
      </c>
      <c r="D32" s="3" t="s">
        <v>125</v>
      </c>
      <c r="E32" s="3" t="s">
        <v>130</v>
      </c>
      <c r="F32" s="3" t="n">
        <v>154</v>
      </c>
      <c r="G32" s="3" t="n">
        <v>181</v>
      </c>
      <c r="H32" s="3" t="n">
        <v>21</v>
      </c>
      <c r="I32" s="3" t="n">
        <v>14</v>
      </c>
      <c r="J32" s="3" t="s">
        <v>136</v>
      </c>
      <c r="K32" s="4" t="n">
        <v>15</v>
      </c>
      <c r="L32" s="3" t="n">
        <v>6</v>
      </c>
      <c r="M32" s="3" t="n">
        <v>10</v>
      </c>
      <c r="N32" s="3" t="n">
        <v>5</v>
      </c>
      <c r="O32" s="4" t="n">
        <v>15</v>
      </c>
      <c r="P32" s="3" t="n">
        <v>15</v>
      </c>
      <c r="Q32" s="3" t="n">
        <v>13</v>
      </c>
      <c r="R32" s="4" t="n">
        <v>17</v>
      </c>
      <c r="S32" s="3" t="n">
        <v>11</v>
      </c>
      <c r="T32" s="3" t="n">
        <v>8</v>
      </c>
      <c r="U32" s="4" t="n">
        <v>16</v>
      </c>
      <c r="V32" s="3" t="n">
        <v>15</v>
      </c>
      <c r="W32" s="3" t="n">
        <v>10</v>
      </c>
      <c r="X32" s="3" t="n">
        <v>9</v>
      </c>
      <c r="Y32" s="4" t="n">
        <v>16</v>
      </c>
      <c r="Z32" s="3" t="n">
        <v>13</v>
      </c>
      <c r="AA32" s="4" t="n">
        <v>17</v>
      </c>
      <c r="AB32" s="3" t="n">
        <v>4</v>
      </c>
      <c r="AC32" s="3" t="n">
        <v>13</v>
      </c>
      <c r="AD32" s="4" t="n">
        <v>16</v>
      </c>
      <c r="AE32" s="4" t="n">
        <v>16</v>
      </c>
      <c r="AF32" s="3" t="n">
        <v>12</v>
      </c>
      <c r="AG32" s="4" t="n">
        <v>17</v>
      </c>
      <c r="AH32" s="4" t="n">
        <v>15</v>
      </c>
      <c r="AI32" s="3" t="n">
        <v>9</v>
      </c>
      <c r="AJ32" s="3" t="n">
        <v>14</v>
      </c>
      <c r="AK32" s="3" t="n">
        <v>15</v>
      </c>
      <c r="AL32" s="3" t="n">
        <v>9</v>
      </c>
      <c r="AM32" s="3" t="n">
        <v>14</v>
      </c>
    </row>
    <row r="33" s="6" customFormat="true" ht="12.75" hidden="false" customHeight="false" outlineLevel="0" collapsed="false">
      <c r="A33" s="5"/>
      <c r="B33" s="5"/>
      <c r="C33" s="5"/>
      <c r="D33" s="5"/>
      <c r="E33" s="5"/>
      <c r="F33" s="5" t="n">
        <f aca="false">SUM(F29:F32)/4</f>
        <v>160.25</v>
      </c>
      <c r="G33" s="5" t="n">
        <f aca="false">SUM(G29:G32)/4</f>
        <v>178.5</v>
      </c>
      <c r="H33" s="5" t="n">
        <f aca="false">SUM(H29:H32)/4</f>
        <v>23.75</v>
      </c>
      <c r="I33" s="5" t="n">
        <f aca="false">SUM(I29:I32)/4</f>
        <v>13.5</v>
      </c>
      <c r="J33" s="5" t="n">
        <f aca="false">SUM(J29:J32)/4</f>
        <v>0</v>
      </c>
      <c r="K33" s="5" t="n">
        <f aca="false">SUM(K29:K32)/4</f>
        <v>16.75</v>
      </c>
      <c r="L33" s="5" t="n">
        <f aca="false">SUM(L29:L32)/4</f>
        <v>7.25</v>
      </c>
      <c r="M33" s="5" t="n">
        <f aca="false">SUM(M29:M32)/4</f>
        <v>12</v>
      </c>
      <c r="N33" s="5" t="n">
        <f aca="false">SUM(N29:N32)/4</f>
        <v>9.25</v>
      </c>
      <c r="O33" s="5" t="n">
        <f aca="false">SUM(O29:O32)/4</f>
        <v>15.25</v>
      </c>
      <c r="P33" s="5" t="n">
        <f aca="false">SUM(P29:P32)/4</f>
        <v>10</v>
      </c>
      <c r="Q33" s="5" t="n">
        <f aca="false">SUM(Q29:Q32)/4</f>
        <v>15.25</v>
      </c>
      <c r="R33" s="5" t="n">
        <f aca="false">SUM(R29:R32)/4</f>
        <v>16.5</v>
      </c>
      <c r="S33" s="5" t="n">
        <f aca="false">SUM(S29:S32)/4</f>
        <v>13.75</v>
      </c>
      <c r="T33" s="5" t="n">
        <f aca="false">SUM(T29:T32)/4</f>
        <v>12.75</v>
      </c>
      <c r="U33" s="5" t="n">
        <f aca="false">SUM(U29:U32)/4</f>
        <v>14.5</v>
      </c>
      <c r="V33" s="5" t="n">
        <f aca="false">SUM(V29:V32)/4</f>
        <v>15.75</v>
      </c>
      <c r="W33" s="5" t="n">
        <f aca="false">SUM(W29:W32)/4</f>
        <v>10</v>
      </c>
      <c r="X33" s="5" t="n">
        <f aca="false">SUM(X29:X32)/4</f>
        <v>7</v>
      </c>
      <c r="Y33" s="5" t="n">
        <f aca="false">SUM(Y29:Y32)/4</f>
        <v>11.25</v>
      </c>
      <c r="Z33" s="5" t="n">
        <f aca="false">SUM(Z29:Z32)/4</f>
        <v>12.75</v>
      </c>
      <c r="AA33" s="5" t="n">
        <f aca="false">SUM(AA29:AA32)/4</f>
        <v>9.75</v>
      </c>
      <c r="AB33" s="5" t="n">
        <f aca="false">SUM(AB29:AB32)/4</f>
        <v>4.75</v>
      </c>
      <c r="AC33" s="5" t="n">
        <f aca="false">SUM(AC29:AC32)/4</f>
        <v>13</v>
      </c>
      <c r="AD33" s="5" t="n">
        <f aca="false">SUM(AD29:AD32)/4</f>
        <v>16.75</v>
      </c>
      <c r="AE33" s="5" t="n">
        <f aca="false">SUM(AE29:AE32)/4</f>
        <v>16</v>
      </c>
      <c r="AF33" s="5" t="n">
        <f aca="false">SUM(AF29:AF32)/4</f>
        <v>12.25</v>
      </c>
      <c r="AG33" s="5" t="n">
        <f aca="false">SUM(AG29:AG32)/4</f>
        <v>15.5</v>
      </c>
      <c r="AH33" s="5" t="n">
        <f aca="false">SUM(AH29:AH32)/4</f>
        <v>10.5</v>
      </c>
      <c r="AI33" s="5" t="n">
        <f aca="false">SUM(AI29:AI32)/4</f>
        <v>9</v>
      </c>
      <c r="AJ33" s="5" t="n">
        <f aca="false">SUM(AJ29:AJ32)/4</f>
        <v>14.25</v>
      </c>
      <c r="AK33" s="5" t="n">
        <f aca="false">SUM(AK29:AK32)/4</f>
        <v>12</v>
      </c>
      <c r="AL33" s="5" t="n">
        <f aca="false">SUM(AL29:AL32)/4</f>
        <v>6</v>
      </c>
      <c r="AM33" s="5" t="n">
        <f aca="false">SUM(AM29:AM32)/4</f>
        <v>15.25</v>
      </c>
    </row>
    <row r="34" customFormat="false" ht="27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2" t="s">
        <v>1</v>
      </c>
      <c r="B35" s="2" t="s">
        <v>2</v>
      </c>
      <c r="C35" s="2" t="s">
        <v>3</v>
      </c>
      <c r="D35" s="2" t="s">
        <v>5</v>
      </c>
      <c r="E35" s="2" t="s">
        <v>5</v>
      </c>
      <c r="F35" s="2" t="s">
        <v>6</v>
      </c>
      <c r="G35" s="2" t="s">
        <v>7</v>
      </c>
      <c r="H35" s="2" t="s">
        <v>9</v>
      </c>
      <c r="I35" s="2" t="s">
        <v>8</v>
      </c>
      <c r="J35" s="2" t="s">
        <v>10</v>
      </c>
      <c r="K35" s="2" t="s">
        <v>11</v>
      </c>
      <c r="L35" s="2" t="s">
        <v>12</v>
      </c>
      <c r="M35" s="2" t="s">
        <v>13</v>
      </c>
      <c r="N35" s="2" t="s">
        <v>14</v>
      </c>
      <c r="O35" s="2" t="s">
        <v>15</v>
      </c>
      <c r="P35" s="2" t="s">
        <v>16</v>
      </c>
      <c r="Q35" s="2" t="s">
        <v>17</v>
      </c>
      <c r="R35" s="2" t="s">
        <v>18</v>
      </c>
      <c r="S35" s="2" t="s">
        <v>19</v>
      </c>
      <c r="T35" s="2" t="s">
        <v>20</v>
      </c>
      <c r="U35" s="2" t="s">
        <v>21</v>
      </c>
      <c r="V35" s="2" t="s">
        <v>22</v>
      </c>
      <c r="W35" s="2" t="s">
        <v>23</v>
      </c>
      <c r="X35" s="2" t="s">
        <v>24</v>
      </c>
      <c r="Y35" s="2" t="s">
        <v>25</v>
      </c>
      <c r="Z35" s="2" t="s">
        <v>26</v>
      </c>
      <c r="AA35" s="2" t="s">
        <v>27</v>
      </c>
      <c r="AB35" s="2" t="s">
        <v>28</v>
      </c>
      <c r="AC35" s="2" t="s">
        <v>29</v>
      </c>
      <c r="AD35" s="2" t="s">
        <v>30</v>
      </c>
      <c r="AE35" s="2" t="s">
        <v>31</v>
      </c>
      <c r="AF35" s="2" t="s">
        <v>32</v>
      </c>
      <c r="AG35" s="2" t="s">
        <v>33</v>
      </c>
      <c r="AH35" s="2" t="s">
        <v>34</v>
      </c>
      <c r="AI35" s="2" t="s">
        <v>35</v>
      </c>
      <c r="AJ35" s="2" t="s">
        <v>36</v>
      </c>
      <c r="AK35" s="2" t="s">
        <v>37</v>
      </c>
      <c r="AL35" s="2" t="s">
        <v>38</v>
      </c>
      <c r="AM35" s="2" t="s">
        <v>39</v>
      </c>
    </row>
    <row r="36" customFormat="false" ht="12.75" hidden="false" customHeight="false" outlineLevel="0" collapsed="false">
      <c r="A36" s="3" t="s">
        <v>138</v>
      </c>
      <c r="B36" s="3" t="s">
        <v>47</v>
      </c>
      <c r="C36" s="3" t="s">
        <v>139</v>
      </c>
      <c r="D36" s="3" t="s">
        <v>140</v>
      </c>
      <c r="E36" s="3" t="s">
        <v>44</v>
      </c>
      <c r="F36" s="3" t="n">
        <v>166</v>
      </c>
      <c r="G36" s="3" t="n">
        <v>183</v>
      </c>
      <c r="H36" s="3" t="n">
        <v>15</v>
      </c>
      <c r="I36" s="3" t="n">
        <v>36</v>
      </c>
      <c r="J36" s="3" t="s">
        <v>141</v>
      </c>
      <c r="K36" s="3" t="n">
        <v>10</v>
      </c>
      <c r="L36" s="3" t="n">
        <v>1</v>
      </c>
      <c r="M36" s="3" t="n">
        <v>9</v>
      </c>
      <c r="N36" s="3" t="n">
        <v>3</v>
      </c>
      <c r="O36" s="3" t="n">
        <v>13</v>
      </c>
      <c r="P36" s="3" t="n">
        <v>6</v>
      </c>
      <c r="Q36" s="3" t="n">
        <v>4</v>
      </c>
      <c r="R36" s="3" t="n">
        <v>1</v>
      </c>
      <c r="S36" s="3" t="n">
        <v>12</v>
      </c>
      <c r="T36" s="3" t="n">
        <v>3</v>
      </c>
      <c r="U36" s="3" t="n">
        <v>4</v>
      </c>
      <c r="V36" s="3" t="n">
        <v>19</v>
      </c>
      <c r="W36" s="3" t="n">
        <v>14</v>
      </c>
      <c r="X36" s="3" t="n">
        <v>7</v>
      </c>
      <c r="Y36" s="3" t="n">
        <v>13</v>
      </c>
      <c r="Z36" s="3" t="n">
        <v>1</v>
      </c>
      <c r="AA36" s="3" t="n">
        <v>1</v>
      </c>
      <c r="AB36" s="3" t="n">
        <v>3</v>
      </c>
      <c r="AC36" s="3" t="n">
        <v>13</v>
      </c>
      <c r="AD36" s="3" t="n">
        <v>2</v>
      </c>
      <c r="AE36" s="3" t="n">
        <v>13</v>
      </c>
      <c r="AF36" s="3" t="n">
        <v>14</v>
      </c>
      <c r="AG36" s="3" t="n">
        <v>4</v>
      </c>
      <c r="AH36" s="3" t="n">
        <v>1</v>
      </c>
      <c r="AI36" s="3" t="n">
        <v>2</v>
      </c>
      <c r="AJ36" s="3" t="n">
        <v>15</v>
      </c>
      <c r="AK36" s="3" t="n">
        <v>16</v>
      </c>
      <c r="AL36" s="3" t="n">
        <v>13</v>
      </c>
      <c r="AM36" s="4" t="n">
        <v>17</v>
      </c>
    </row>
    <row r="37" customFormat="false" ht="12.75" hidden="false" customHeight="false" outlineLevel="0" collapsed="false">
      <c r="A37" s="3" t="s">
        <v>142</v>
      </c>
      <c r="B37" s="3" t="s">
        <v>101</v>
      </c>
      <c r="C37" s="3" t="s">
        <v>143</v>
      </c>
      <c r="D37" s="3" t="s">
        <v>140</v>
      </c>
      <c r="E37" s="3" t="s">
        <v>44</v>
      </c>
      <c r="F37" s="3" t="n">
        <v>161</v>
      </c>
      <c r="G37" s="3" t="n">
        <v>188</v>
      </c>
      <c r="H37" s="3" t="n">
        <v>18</v>
      </c>
      <c r="I37" s="3" t="n">
        <v>32</v>
      </c>
      <c r="J37" s="3" t="s">
        <v>144</v>
      </c>
      <c r="K37" s="3" t="n">
        <v>10</v>
      </c>
      <c r="L37" s="3" t="n">
        <v>1</v>
      </c>
      <c r="M37" s="3" t="n">
        <v>7</v>
      </c>
      <c r="N37" s="3" t="n">
        <v>4</v>
      </c>
      <c r="O37" s="4" t="n">
        <v>18</v>
      </c>
      <c r="P37" s="3" t="n">
        <v>7</v>
      </c>
      <c r="Q37" s="3" t="n">
        <v>2</v>
      </c>
      <c r="R37" s="3" t="n">
        <v>5</v>
      </c>
      <c r="S37" s="3" t="n">
        <v>12</v>
      </c>
      <c r="T37" s="3" t="n">
        <v>14</v>
      </c>
      <c r="U37" s="4" t="n">
        <v>16</v>
      </c>
      <c r="V37" s="3" t="n">
        <v>17</v>
      </c>
      <c r="W37" s="3" t="n">
        <v>16</v>
      </c>
      <c r="X37" s="3" t="n">
        <v>16</v>
      </c>
      <c r="Y37" s="4" t="n">
        <v>15</v>
      </c>
      <c r="Z37" s="3" t="n">
        <v>2</v>
      </c>
      <c r="AA37" s="3" t="n">
        <v>4</v>
      </c>
      <c r="AB37" s="3" t="n">
        <v>4</v>
      </c>
      <c r="AC37" s="3" t="n">
        <v>13</v>
      </c>
      <c r="AD37" s="3" t="n">
        <v>3</v>
      </c>
      <c r="AE37" s="3" t="n">
        <v>8</v>
      </c>
      <c r="AF37" s="3" t="n">
        <v>12</v>
      </c>
      <c r="AG37" s="3" t="n">
        <v>5</v>
      </c>
      <c r="AH37" s="4" t="n">
        <v>16</v>
      </c>
      <c r="AI37" s="3" t="n">
        <v>11</v>
      </c>
      <c r="AJ37" s="3" t="n">
        <v>13</v>
      </c>
      <c r="AK37" s="3" t="n">
        <v>12</v>
      </c>
      <c r="AL37" s="4" t="n">
        <v>17</v>
      </c>
      <c r="AM37" s="3" t="n">
        <v>11</v>
      </c>
    </row>
    <row r="38" customFormat="false" ht="12.75" hidden="false" customHeight="false" outlineLevel="0" collapsed="false">
      <c r="A38" s="3" t="s">
        <v>145</v>
      </c>
      <c r="B38" s="3" t="s">
        <v>146</v>
      </c>
      <c r="C38" s="3" t="s">
        <v>147</v>
      </c>
      <c r="D38" s="3" t="s">
        <v>140</v>
      </c>
      <c r="E38" s="3" t="s">
        <v>44</v>
      </c>
      <c r="F38" s="3" t="n">
        <v>150</v>
      </c>
      <c r="G38" s="3" t="n">
        <v>175</v>
      </c>
      <c r="H38" s="3" t="n">
        <v>17</v>
      </c>
      <c r="I38" s="3" t="n">
        <v>23</v>
      </c>
      <c r="J38" s="3" t="s">
        <v>148</v>
      </c>
      <c r="K38" s="3" t="n">
        <v>11</v>
      </c>
      <c r="L38" s="3" t="n">
        <v>3</v>
      </c>
      <c r="M38" s="3" t="n">
        <v>9</v>
      </c>
      <c r="N38" s="3" t="n">
        <v>2</v>
      </c>
      <c r="O38" s="4" t="n">
        <v>18</v>
      </c>
      <c r="P38" s="3" t="n">
        <v>3</v>
      </c>
      <c r="Q38" s="3" t="n">
        <v>5</v>
      </c>
      <c r="R38" s="3" t="n">
        <v>2</v>
      </c>
      <c r="S38" s="3" t="n">
        <v>10</v>
      </c>
      <c r="T38" s="3" t="n">
        <v>2</v>
      </c>
      <c r="U38" s="3" t="n">
        <v>9</v>
      </c>
      <c r="V38" s="3" t="n">
        <v>17</v>
      </c>
      <c r="W38" s="3" t="n">
        <v>10</v>
      </c>
      <c r="X38" s="3" t="n">
        <v>1</v>
      </c>
      <c r="Y38" s="3" t="n">
        <v>15</v>
      </c>
      <c r="Z38" s="3" t="n">
        <v>4</v>
      </c>
      <c r="AA38" s="3" t="n">
        <v>3</v>
      </c>
      <c r="AB38" s="3" t="n">
        <v>3</v>
      </c>
      <c r="AC38" s="3" t="n">
        <v>19</v>
      </c>
      <c r="AD38" s="3" t="n">
        <v>4</v>
      </c>
      <c r="AE38" s="3" t="n">
        <v>8</v>
      </c>
      <c r="AF38" s="3" t="n">
        <v>1</v>
      </c>
      <c r="AG38" s="3" t="n">
        <v>2</v>
      </c>
      <c r="AH38" s="3" t="n">
        <v>12</v>
      </c>
      <c r="AI38" s="3" t="n">
        <v>10</v>
      </c>
      <c r="AJ38" s="3" t="n">
        <v>6</v>
      </c>
      <c r="AK38" s="3" t="n">
        <v>15</v>
      </c>
      <c r="AL38" s="3" t="n">
        <v>4</v>
      </c>
      <c r="AM38" s="3" t="n">
        <v>8</v>
      </c>
    </row>
    <row r="39" s="6" customFormat="true" ht="12.75" hidden="false" customHeight="false" outlineLevel="0" collapsed="false">
      <c r="A39" s="5"/>
      <c r="B39" s="5"/>
      <c r="C39" s="5"/>
      <c r="D39" s="5"/>
      <c r="E39" s="5"/>
      <c r="F39" s="5" t="n">
        <f aca="false">SUM(F36:F38)/3</f>
        <v>159</v>
      </c>
      <c r="G39" s="5" t="n">
        <f aca="false">SUM(G36:G38)/3</f>
        <v>182</v>
      </c>
      <c r="H39" s="5" t="n">
        <f aca="false">SUM(H36:H38)/3</f>
        <v>16.6666666666667</v>
      </c>
      <c r="I39" s="5" t="n">
        <f aca="false">SUM(I36:I38)/3</f>
        <v>30.3333333333333</v>
      </c>
      <c r="J39" s="5" t="n">
        <f aca="false">SUM(J36:J38)/3</f>
        <v>0</v>
      </c>
      <c r="K39" s="5" t="n">
        <f aca="false">SUM(K36:K38)/3</f>
        <v>10.3333333333333</v>
      </c>
      <c r="L39" s="5" t="n">
        <f aca="false">SUM(L36:L38)/3</f>
        <v>1.66666666666667</v>
      </c>
      <c r="M39" s="5" t="n">
        <f aca="false">SUM(M36:M38)/3</f>
        <v>8.33333333333333</v>
      </c>
      <c r="N39" s="5" t="n">
        <f aca="false">SUM(N36:N38)/3</f>
        <v>3</v>
      </c>
      <c r="O39" s="7" t="n">
        <f aca="false">SUM(O36:O38)/3</f>
        <v>16.3333333333333</v>
      </c>
      <c r="P39" s="5" t="n">
        <f aca="false">SUM(P36:P38)/3</f>
        <v>5.33333333333333</v>
      </c>
      <c r="Q39" s="5" t="n">
        <f aca="false">SUM(Q36:Q38)/3</f>
        <v>3.66666666666667</v>
      </c>
      <c r="R39" s="5" t="n">
        <f aca="false">SUM(R36:R38)/3</f>
        <v>2.66666666666667</v>
      </c>
      <c r="S39" s="5" t="n">
        <f aca="false">SUM(S36:S38)/3</f>
        <v>11.3333333333333</v>
      </c>
      <c r="T39" s="5" t="n">
        <f aca="false">SUM(T36:T38)/3</f>
        <v>6.33333333333333</v>
      </c>
      <c r="U39" s="5" t="n">
        <f aca="false">SUM(U36:U38)/3</f>
        <v>9.66666666666667</v>
      </c>
      <c r="V39" s="5" t="n">
        <f aca="false">SUM(V36:V38)/3</f>
        <v>17.6666666666667</v>
      </c>
      <c r="W39" s="5" t="n">
        <f aca="false">SUM(W36:W38)/3</f>
        <v>13.3333333333333</v>
      </c>
      <c r="X39" s="5" t="n">
        <f aca="false">SUM(X36:X38)/3</f>
        <v>8</v>
      </c>
      <c r="Y39" s="5" t="n">
        <f aca="false">SUM(Y36:Y38)/3</f>
        <v>14.3333333333333</v>
      </c>
      <c r="Z39" s="5" t="n">
        <f aca="false">SUM(Z36:Z38)/3</f>
        <v>2.33333333333333</v>
      </c>
      <c r="AA39" s="5" t="n">
        <f aca="false">SUM(AA36:AA38)/3</f>
        <v>2.66666666666667</v>
      </c>
      <c r="AB39" s="5" t="n">
        <f aca="false">SUM(AB36:AB38)/3</f>
        <v>3.33333333333333</v>
      </c>
      <c r="AC39" s="5" t="n">
        <f aca="false">SUM(AC36:AC38)/3</f>
        <v>15</v>
      </c>
      <c r="AD39" s="5" t="n">
        <f aca="false">SUM(AD36:AD38)/3</f>
        <v>3</v>
      </c>
      <c r="AE39" s="5" t="n">
        <f aca="false">SUM(AE36:AE38)/3</f>
        <v>9.66666666666667</v>
      </c>
      <c r="AF39" s="5" t="n">
        <f aca="false">SUM(AF36:AF38)/3</f>
        <v>9</v>
      </c>
      <c r="AG39" s="5" t="n">
        <f aca="false">SUM(AG36:AG38)/3</f>
        <v>3.66666666666667</v>
      </c>
      <c r="AH39" s="5" t="n">
        <f aca="false">SUM(AH36:AH38)/3</f>
        <v>9.66666666666667</v>
      </c>
      <c r="AI39" s="5" t="n">
        <f aca="false">SUM(AI36:AI38)/3</f>
        <v>7.66666666666667</v>
      </c>
      <c r="AJ39" s="5" t="n">
        <f aca="false">SUM(AJ36:AJ38)/3</f>
        <v>11.3333333333333</v>
      </c>
      <c r="AK39" s="5" t="n">
        <f aca="false">SUM(AK36:AK38)/3</f>
        <v>14.3333333333333</v>
      </c>
      <c r="AL39" s="5" t="n">
        <f aca="false">SUM(AL36:AL38)/3</f>
        <v>11.3333333333333</v>
      </c>
      <c r="AM39" s="5" t="n">
        <f aca="false">SUM(AM36:AM38)/3</f>
        <v>12</v>
      </c>
    </row>
    <row r="41" customFormat="false" ht="12.75" hidden="false" customHeight="false" outlineLevel="0" collapsed="false">
      <c r="A41" s="3" t="s">
        <v>149</v>
      </c>
      <c r="B41" s="3" t="s">
        <v>41</v>
      </c>
      <c r="C41" s="3" t="s">
        <v>52</v>
      </c>
      <c r="D41" s="3" t="s">
        <v>150</v>
      </c>
      <c r="E41" s="3" t="s">
        <v>58</v>
      </c>
      <c r="F41" s="3" t="n">
        <v>180</v>
      </c>
      <c r="G41" s="3" t="n">
        <v>185</v>
      </c>
      <c r="H41" s="3" t="n">
        <v>17</v>
      </c>
      <c r="I41" s="3" t="n">
        <v>27</v>
      </c>
      <c r="J41" s="3" t="s">
        <v>151</v>
      </c>
      <c r="K41" s="4" t="n">
        <v>17</v>
      </c>
      <c r="L41" s="3" t="n">
        <v>3</v>
      </c>
      <c r="M41" s="3" t="n">
        <v>11</v>
      </c>
      <c r="N41" s="3" t="n">
        <v>3</v>
      </c>
      <c r="O41" s="4" t="n">
        <v>16</v>
      </c>
      <c r="P41" s="3" t="n">
        <v>4</v>
      </c>
      <c r="Q41" s="3" t="n">
        <v>9</v>
      </c>
      <c r="R41" s="3" t="n">
        <v>5</v>
      </c>
      <c r="S41" s="3" t="n">
        <v>14</v>
      </c>
      <c r="T41" s="3" t="n">
        <v>12</v>
      </c>
      <c r="U41" s="4" t="n">
        <v>16</v>
      </c>
      <c r="V41" s="3" t="n">
        <v>16</v>
      </c>
      <c r="W41" s="3" t="n">
        <v>12</v>
      </c>
      <c r="X41" s="3" t="n">
        <v>4</v>
      </c>
      <c r="Y41" s="4" t="n">
        <v>16</v>
      </c>
      <c r="Z41" s="3" t="n">
        <v>2</v>
      </c>
      <c r="AA41" s="3" t="n">
        <v>3</v>
      </c>
      <c r="AB41" s="4" t="n">
        <v>17</v>
      </c>
      <c r="AC41" s="3" t="n">
        <v>18</v>
      </c>
      <c r="AD41" s="3" t="n">
        <v>8</v>
      </c>
      <c r="AE41" s="4" t="n">
        <v>17</v>
      </c>
      <c r="AF41" s="3" t="n">
        <v>11</v>
      </c>
      <c r="AG41" s="3" t="n">
        <v>7</v>
      </c>
      <c r="AH41" s="4" t="n">
        <v>17</v>
      </c>
      <c r="AI41" s="3" t="n">
        <v>2</v>
      </c>
      <c r="AJ41" s="3" t="n">
        <v>17</v>
      </c>
      <c r="AK41" s="3" t="n">
        <v>13</v>
      </c>
      <c r="AL41" s="4" t="n">
        <v>16</v>
      </c>
      <c r="AM41" s="3" t="n">
        <v>14</v>
      </c>
    </row>
    <row r="42" customFormat="false" ht="12.75" hidden="false" customHeight="false" outlineLevel="0" collapsed="false">
      <c r="A42" s="3" t="s">
        <v>152</v>
      </c>
      <c r="B42" s="3" t="s">
        <v>47</v>
      </c>
      <c r="C42" s="3" t="s">
        <v>93</v>
      </c>
      <c r="D42" s="3" t="s">
        <v>150</v>
      </c>
      <c r="E42" s="3" t="s">
        <v>153</v>
      </c>
      <c r="F42" s="3" t="n">
        <v>178</v>
      </c>
      <c r="G42" s="3" t="n">
        <v>185</v>
      </c>
      <c r="H42" s="3" t="n">
        <v>17</v>
      </c>
      <c r="I42" s="3" t="n">
        <v>28</v>
      </c>
      <c r="J42" s="3" t="s">
        <v>154</v>
      </c>
      <c r="K42" s="4" t="n">
        <v>18</v>
      </c>
      <c r="L42" s="3" t="n">
        <v>7</v>
      </c>
      <c r="M42" s="3" t="n">
        <v>9</v>
      </c>
      <c r="N42" s="3" t="n">
        <v>12</v>
      </c>
      <c r="O42" s="4" t="n">
        <v>19</v>
      </c>
      <c r="P42" s="3" t="n">
        <v>18</v>
      </c>
      <c r="Q42" s="3" t="n">
        <v>11</v>
      </c>
      <c r="R42" s="3" t="n">
        <v>8</v>
      </c>
      <c r="S42" s="3" t="n">
        <v>12</v>
      </c>
      <c r="T42" s="3" t="n">
        <v>8</v>
      </c>
      <c r="U42" s="4" t="n">
        <v>16</v>
      </c>
      <c r="V42" s="3" t="n">
        <v>20</v>
      </c>
      <c r="W42" s="3" t="n">
        <v>20</v>
      </c>
      <c r="X42" s="3" t="n">
        <v>11</v>
      </c>
      <c r="Y42" s="3" t="n">
        <v>12</v>
      </c>
      <c r="Z42" s="3" t="n">
        <v>10</v>
      </c>
      <c r="AA42" s="4" t="n">
        <v>16</v>
      </c>
      <c r="AB42" s="4" t="n">
        <v>20</v>
      </c>
      <c r="AC42" s="3" t="n">
        <v>20</v>
      </c>
      <c r="AD42" s="3" t="n">
        <v>11</v>
      </c>
      <c r="AE42" s="4" t="n">
        <v>18</v>
      </c>
      <c r="AF42" s="3" t="n">
        <v>8</v>
      </c>
      <c r="AG42" s="3" t="n">
        <v>8</v>
      </c>
      <c r="AH42" s="4" t="n">
        <v>16</v>
      </c>
      <c r="AI42" s="3" t="n">
        <v>8</v>
      </c>
      <c r="AJ42" s="3" t="n">
        <v>19</v>
      </c>
      <c r="AK42" s="3" t="n">
        <v>18</v>
      </c>
      <c r="AL42" s="4" t="n">
        <v>19</v>
      </c>
      <c r="AM42" s="3" t="n">
        <v>13</v>
      </c>
    </row>
    <row r="43" customFormat="false" ht="12.75" hidden="false" customHeight="false" outlineLevel="0" collapsed="false">
      <c r="A43" s="3" t="s">
        <v>155</v>
      </c>
      <c r="B43" s="3" t="s">
        <v>84</v>
      </c>
      <c r="C43" s="3" t="s">
        <v>156</v>
      </c>
      <c r="D43" s="3" t="s">
        <v>150</v>
      </c>
      <c r="E43" s="3" t="s">
        <v>157</v>
      </c>
      <c r="F43" s="3" t="n">
        <v>168</v>
      </c>
      <c r="G43" s="3" t="n">
        <v>182</v>
      </c>
      <c r="H43" s="3" t="n">
        <v>18</v>
      </c>
      <c r="I43" s="3" t="n">
        <v>23</v>
      </c>
      <c r="J43" s="3" t="s">
        <v>158</v>
      </c>
      <c r="K43" s="4" t="n">
        <v>17</v>
      </c>
      <c r="L43" s="3" t="n">
        <v>14</v>
      </c>
      <c r="M43" s="3" t="n">
        <v>12</v>
      </c>
      <c r="N43" s="4" t="n">
        <v>15</v>
      </c>
      <c r="O43" s="4" t="n">
        <v>18</v>
      </c>
      <c r="P43" s="3" t="n">
        <v>13</v>
      </c>
      <c r="Q43" s="4" t="n">
        <v>15</v>
      </c>
      <c r="R43" s="3" t="n">
        <v>13</v>
      </c>
      <c r="S43" s="4" t="n">
        <v>16</v>
      </c>
      <c r="T43" s="3" t="n">
        <v>15</v>
      </c>
      <c r="U43" s="3" t="n">
        <v>10</v>
      </c>
      <c r="V43" s="3" t="n">
        <v>7</v>
      </c>
      <c r="W43" s="3" t="n">
        <v>13</v>
      </c>
      <c r="X43" s="3" t="n">
        <v>7</v>
      </c>
      <c r="Y43" s="3" t="n">
        <v>11</v>
      </c>
      <c r="Z43" s="4" t="n">
        <v>16</v>
      </c>
      <c r="AA43" s="4" t="n">
        <v>17</v>
      </c>
      <c r="AB43" s="4" t="n">
        <v>15</v>
      </c>
      <c r="AC43" s="3" t="n">
        <v>14</v>
      </c>
      <c r="AD43" s="4" t="n">
        <v>18</v>
      </c>
      <c r="AE43" s="4" t="n">
        <v>18</v>
      </c>
      <c r="AF43" s="3" t="n">
        <v>14</v>
      </c>
      <c r="AG43" s="3" t="n">
        <v>11</v>
      </c>
      <c r="AH43" s="4" t="n">
        <v>17</v>
      </c>
      <c r="AI43" s="3" t="n">
        <v>14</v>
      </c>
      <c r="AJ43" s="3" t="n">
        <v>15</v>
      </c>
      <c r="AK43" s="3" t="n">
        <v>14</v>
      </c>
      <c r="AL43" s="3" t="n">
        <v>14</v>
      </c>
      <c r="AM43" s="4" t="n">
        <v>16</v>
      </c>
    </row>
    <row r="44" customFormat="false" ht="12.75" hidden="false" customHeight="false" outlineLevel="0" collapsed="false">
      <c r="A44" s="3" t="s">
        <v>159</v>
      </c>
      <c r="B44" s="3" t="s">
        <v>160</v>
      </c>
      <c r="C44" s="3" t="s">
        <v>161</v>
      </c>
      <c r="D44" s="3" t="s">
        <v>150</v>
      </c>
      <c r="E44" s="3" t="s">
        <v>86</v>
      </c>
      <c r="F44" s="3" t="n">
        <v>160</v>
      </c>
      <c r="G44" s="3" t="n">
        <v>177</v>
      </c>
      <c r="H44" s="3" t="n">
        <v>15</v>
      </c>
      <c r="I44" s="3" t="n">
        <v>20</v>
      </c>
      <c r="J44" s="3" t="s">
        <v>162</v>
      </c>
      <c r="K44" s="4" t="n">
        <v>18</v>
      </c>
      <c r="L44" s="3" t="n">
        <v>6</v>
      </c>
      <c r="M44" s="3" t="n">
        <v>10</v>
      </c>
      <c r="N44" s="3" t="n">
        <v>14</v>
      </c>
      <c r="O44" s="4" t="n">
        <v>15</v>
      </c>
      <c r="P44" s="3" t="n">
        <v>10</v>
      </c>
      <c r="Q44" s="3" t="n">
        <v>13</v>
      </c>
      <c r="R44" s="3" t="n">
        <v>8</v>
      </c>
      <c r="S44" s="3" t="n">
        <v>14</v>
      </c>
      <c r="T44" s="3" t="n">
        <v>10</v>
      </c>
      <c r="U44" s="3" t="n">
        <v>10</v>
      </c>
      <c r="V44" s="3" t="n">
        <v>13</v>
      </c>
      <c r="W44" s="3" t="n">
        <v>2</v>
      </c>
      <c r="X44" s="3" t="n">
        <v>14</v>
      </c>
      <c r="Y44" s="3" t="n">
        <v>13</v>
      </c>
      <c r="Z44" s="3" t="n">
        <v>10</v>
      </c>
      <c r="AA44" s="3" t="n">
        <v>7</v>
      </c>
      <c r="AB44" s="3" t="n">
        <v>14</v>
      </c>
      <c r="AC44" s="3" t="n">
        <v>14</v>
      </c>
      <c r="AD44" s="3" t="n">
        <v>13</v>
      </c>
      <c r="AE44" s="4" t="n">
        <v>16</v>
      </c>
      <c r="AF44" s="3" t="n">
        <v>13</v>
      </c>
      <c r="AG44" s="3" t="n">
        <v>5</v>
      </c>
      <c r="AH44" s="3" t="n">
        <v>14</v>
      </c>
      <c r="AI44" s="4" t="n">
        <v>17</v>
      </c>
      <c r="AJ44" s="3" t="n">
        <v>15</v>
      </c>
      <c r="AK44" s="3" t="n">
        <v>13</v>
      </c>
      <c r="AL44" s="4" t="n">
        <v>15</v>
      </c>
      <c r="AM44" s="3" t="n">
        <v>14</v>
      </c>
    </row>
    <row r="45" customFormat="false" ht="12.75" hidden="false" customHeight="false" outlineLevel="0" collapsed="false">
      <c r="A45" s="3" t="s">
        <v>163</v>
      </c>
      <c r="B45" s="3" t="s">
        <v>101</v>
      </c>
      <c r="C45" s="3" t="s">
        <v>164</v>
      </c>
      <c r="D45" s="3" t="s">
        <v>150</v>
      </c>
      <c r="E45" s="3" t="s">
        <v>58</v>
      </c>
      <c r="F45" s="3" t="n">
        <v>159</v>
      </c>
      <c r="G45" s="3" t="n">
        <v>170</v>
      </c>
      <c r="H45" s="3" t="n">
        <v>16</v>
      </c>
      <c r="I45" s="3" t="n">
        <v>27</v>
      </c>
      <c r="J45" s="3" t="s">
        <v>165</v>
      </c>
      <c r="K45" s="3" t="n">
        <v>13</v>
      </c>
      <c r="L45" s="3" t="n">
        <v>6</v>
      </c>
      <c r="M45" s="3" t="n">
        <v>10</v>
      </c>
      <c r="N45" s="3" t="n">
        <v>7</v>
      </c>
      <c r="O45" s="4" t="n">
        <v>15</v>
      </c>
      <c r="P45" s="3" t="n">
        <v>7</v>
      </c>
      <c r="Q45" s="3" t="n">
        <v>10</v>
      </c>
      <c r="R45" s="3" t="n">
        <v>8</v>
      </c>
      <c r="S45" s="3" t="n">
        <v>14</v>
      </c>
      <c r="T45" s="3" t="n">
        <v>11</v>
      </c>
      <c r="U45" s="4" t="n">
        <v>18</v>
      </c>
      <c r="V45" s="3" t="n">
        <v>13</v>
      </c>
      <c r="W45" s="3" t="n">
        <v>12</v>
      </c>
      <c r="X45" s="3" t="n">
        <v>4</v>
      </c>
      <c r="Y45" s="4" t="n">
        <v>15</v>
      </c>
      <c r="Z45" s="3" t="n">
        <v>7</v>
      </c>
      <c r="AA45" s="3" t="n">
        <v>6</v>
      </c>
      <c r="AB45" s="4" t="n">
        <v>15</v>
      </c>
      <c r="AC45" s="3" t="n">
        <v>16</v>
      </c>
      <c r="AD45" s="3" t="n">
        <v>6</v>
      </c>
      <c r="AE45" s="4" t="n">
        <v>15</v>
      </c>
      <c r="AF45" s="3" t="n">
        <v>12</v>
      </c>
      <c r="AG45" s="3" t="n">
        <v>13</v>
      </c>
      <c r="AH45" s="4" t="n">
        <v>16</v>
      </c>
      <c r="AI45" s="3" t="n">
        <v>6</v>
      </c>
      <c r="AJ45" s="3" t="n">
        <v>14</v>
      </c>
      <c r="AK45" s="3" t="n">
        <v>15</v>
      </c>
      <c r="AL45" s="4" t="n">
        <v>16</v>
      </c>
      <c r="AM45" s="4" t="n">
        <v>15</v>
      </c>
    </row>
    <row r="46" customFormat="false" ht="12.75" hidden="false" customHeight="false" outlineLevel="0" collapsed="false">
      <c r="A46" s="3" t="s">
        <v>166</v>
      </c>
      <c r="B46" s="3" t="s">
        <v>167</v>
      </c>
      <c r="C46" s="3" t="s">
        <v>168</v>
      </c>
      <c r="D46" s="3" t="s">
        <v>150</v>
      </c>
      <c r="E46" s="3" t="s">
        <v>157</v>
      </c>
      <c r="F46" s="3" t="n">
        <v>156</v>
      </c>
      <c r="G46" s="3" t="n">
        <v>171</v>
      </c>
      <c r="H46" s="3" t="n">
        <v>13</v>
      </c>
      <c r="I46" s="3" t="n">
        <v>22</v>
      </c>
      <c r="J46" s="3" t="s">
        <v>169</v>
      </c>
      <c r="K46" s="3" t="n">
        <v>14</v>
      </c>
      <c r="L46" s="3" t="n">
        <v>11</v>
      </c>
      <c r="M46" s="3" t="n">
        <v>11</v>
      </c>
      <c r="N46" s="3" t="n">
        <v>14</v>
      </c>
      <c r="O46" s="4" t="n">
        <v>18</v>
      </c>
      <c r="P46" s="3" t="n">
        <v>15</v>
      </c>
      <c r="Q46" s="3" t="n">
        <v>13</v>
      </c>
      <c r="R46" s="3" t="n">
        <v>10</v>
      </c>
      <c r="S46" s="3" t="n">
        <v>14</v>
      </c>
      <c r="T46" s="3" t="n">
        <v>12</v>
      </c>
      <c r="U46" s="3" t="n">
        <v>14</v>
      </c>
      <c r="V46" s="3" t="n">
        <v>14</v>
      </c>
      <c r="W46" s="3" t="n">
        <v>9</v>
      </c>
      <c r="X46" s="3" t="n">
        <v>6</v>
      </c>
      <c r="Y46" s="3" t="n">
        <v>13</v>
      </c>
      <c r="Z46" s="3" t="n">
        <v>11</v>
      </c>
      <c r="AA46" s="3" t="n">
        <v>13</v>
      </c>
      <c r="AB46" s="3" t="n">
        <v>10</v>
      </c>
      <c r="AC46" s="3" t="n">
        <v>16</v>
      </c>
      <c r="AD46" s="4" t="n">
        <v>15</v>
      </c>
      <c r="AE46" s="4" t="n">
        <v>15</v>
      </c>
      <c r="AF46" s="4" t="n">
        <v>15</v>
      </c>
      <c r="AG46" s="3" t="n">
        <v>11</v>
      </c>
      <c r="AH46" s="3" t="n">
        <v>11</v>
      </c>
      <c r="AI46" s="3" t="n">
        <v>8</v>
      </c>
      <c r="AJ46" s="3" t="n">
        <v>16</v>
      </c>
      <c r="AK46" s="3" t="n">
        <v>13</v>
      </c>
      <c r="AL46" s="4" t="n">
        <v>16</v>
      </c>
      <c r="AM46" s="3" t="n">
        <v>13</v>
      </c>
    </row>
    <row r="47" customFormat="false" ht="12.75" hidden="false" customHeight="false" outlineLevel="0" collapsed="false">
      <c r="A47" s="3" t="s">
        <v>170</v>
      </c>
      <c r="B47" s="3" t="s">
        <v>171</v>
      </c>
      <c r="C47" s="3" t="s">
        <v>172</v>
      </c>
      <c r="D47" s="3" t="s">
        <v>150</v>
      </c>
      <c r="E47" s="3" t="s">
        <v>81</v>
      </c>
      <c r="F47" s="3" t="n">
        <v>153</v>
      </c>
      <c r="G47" s="3" t="n">
        <v>178</v>
      </c>
      <c r="H47" s="3" t="n">
        <v>16</v>
      </c>
      <c r="I47" s="3" t="n">
        <v>20</v>
      </c>
      <c r="J47" s="3" t="s">
        <v>173</v>
      </c>
      <c r="K47" s="3" t="n">
        <v>12</v>
      </c>
      <c r="L47" s="3" t="n">
        <v>2</v>
      </c>
      <c r="M47" s="3" t="n">
        <v>12</v>
      </c>
      <c r="N47" s="3" t="n">
        <v>14</v>
      </c>
      <c r="O47" s="4" t="n">
        <v>17</v>
      </c>
      <c r="P47" s="3" t="n">
        <v>4</v>
      </c>
      <c r="Q47" s="3" t="n">
        <v>8</v>
      </c>
      <c r="R47" s="3" t="n">
        <v>8</v>
      </c>
      <c r="S47" s="3" t="n">
        <v>12</v>
      </c>
      <c r="T47" s="3" t="n">
        <v>5</v>
      </c>
      <c r="U47" s="3" t="n">
        <v>14</v>
      </c>
      <c r="V47" s="3" t="n">
        <v>16</v>
      </c>
      <c r="W47" s="3" t="n">
        <v>11</v>
      </c>
      <c r="X47" s="3" t="n">
        <v>11</v>
      </c>
      <c r="Y47" s="4" t="n">
        <v>16</v>
      </c>
      <c r="Z47" s="3" t="n">
        <v>4</v>
      </c>
      <c r="AA47" s="4" t="n">
        <v>15</v>
      </c>
      <c r="AB47" s="3" t="n">
        <v>13</v>
      </c>
      <c r="AC47" s="3" t="n">
        <v>14</v>
      </c>
      <c r="AD47" s="3" t="n">
        <v>7</v>
      </c>
      <c r="AE47" s="3" t="n">
        <v>14</v>
      </c>
      <c r="AF47" s="3" t="n">
        <v>13</v>
      </c>
      <c r="AG47" s="3" t="n">
        <v>4</v>
      </c>
      <c r="AH47" s="4" t="n">
        <v>15</v>
      </c>
      <c r="AI47" s="3" t="n">
        <v>4</v>
      </c>
      <c r="AJ47" s="3" t="n">
        <v>13</v>
      </c>
      <c r="AK47" s="3" t="n">
        <v>16</v>
      </c>
      <c r="AL47" s="4" t="n">
        <v>16</v>
      </c>
      <c r="AM47" s="3" t="n">
        <v>14</v>
      </c>
    </row>
    <row r="48" customFormat="false" ht="12.75" hidden="false" customHeight="false" outlineLevel="0" collapsed="false">
      <c r="A48" s="3" t="s">
        <v>174</v>
      </c>
      <c r="B48" s="3" t="s">
        <v>61</v>
      </c>
      <c r="C48" s="3" t="s">
        <v>175</v>
      </c>
      <c r="D48" s="3" t="s">
        <v>150</v>
      </c>
      <c r="E48" s="3" t="s">
        <v>86</v>
      </c>
      <c r="F48" s="3" t="n">
        <v>152</v>
      </c>
      <c r="G48" s="3" t="n">
        <v>180</v>
      </c>
      <c r="H48" s="3" t="n">
        <v>15</v>
      </c>
      <c r="I48" s="3" t="n">
        <v>21</v>
      </c>
      <c r="J48" s="3" t="s">
        <v>176</v>
      </c>
      <c r="K48" s="3" t="n">
        <v>13</v>
      </c>
      <c r="L48" s="3" t="n">
        <v>12</v>
      </c>
      <c r="M48" s="3" t="n">
        <v>13</v>
      </c>
      <c r="N48" s="4" t="n">
        <v>17</v>
      </c>
      <c r="O48" s="4" t="n">
        <v>15</v>
      </c>
      <c r="P48" s="3" t="n">
        <v>11</v>
      </c>
      <c r="Q48" s="3" t="n">
        <v>11</v>
      </c>
      <c r="R48" s="3" t="n">
        <v>7</v>
      </c>
      <c r="S48" s="3" t="n">
        <v>11</v>
      </c>
      <c r="T48" s="3" t="n">
        <v>10</v>
      </c>
      <c r="U48" s="3" t="n">
        <v>14</v>
      </c>
      <c r="V48" s="3" t="n">
        <v>12</v>
      </c>
      <c r="W48" s="3" t="n">
        <v>10</v>
      </c>
      <c r="X48" s="3" t="n">
        <v>5</v>
      </c>
      <c r="Y48" s="4" t="n">
        <v>15</v>
      </c>
      <c r="Z48" s="4" t="n">
        <v>15</v>
      </c>
      <c r="AA48" s="4" t="n">
        <v>18</v>
      </c>
      <c r="AB48" s="3" t="n">
        <v>13</v>
      </c>
      <c r="AC48" s="3" t="n">
        <v>10</v>
      </c>
      <c r="AD48" s="4" t="n">
        <v>16</v>
      </c>
      <c r="AE48" s="4" t="n">
        <v>17</v>
      </c>
      <c r="AF48" s="3" t="n">
        <v>14</v>
      </c>
      <c r="AG48" s="3" t="n">
        <v>11</v>
      </c>
      <c r="AH48" s="3" t="n">
        <v>14</v>
      </c>
      <c r="AI48" s="3" t="n">
        <v>10</v>
      </c>
      <c r="AJ48" s="3" t="n">
        <v>16</v>
      </c>
      <c r="AK48" s="3" t="n">
        <v>16</v>
      </c>
      <c r="AL48" s="3" t="n">
        <v>14</v>
      </c>
      <c r="AM48" s="3" t="n">
        <v>12</v>
      </c>
    </row>
    <row r="49" s="6" customFormat="true" ht="12.75" hidden="false" customHeight="false" outlineLevel="0" collapsed="false">
      <c r="A49" s="5"/>
      <c r="B49" s="5"/>
      <c r="C49" s="5"/>
      <c r="D49" s="5"/>
      <c r="E49" s="5"/>
      <c r="F49" s="5" t="n">
        <f aca="false">SUM(F41:F48)/8</f>
        <v>163.25</v>
      </c>
      <c r="G49" s="5" t="n">
        <f aca="false">SUM(G41:G48)/8</f>
        <v>178.5</v>
      </c>
      <c r="H49" s="5" t="n">
        <f aca="false">SUM(H41:H48)/8</f>
        <v>15.875</v>
      </c>
      <c r="I49" s="5" t="n">
        <f aca="false">SUM(I41:I48)/8</f>
        <v>23.5</v>
      </c>
      <c r="J49" s="5" t="n">
        <f aca="false">SUM(J41:J48)/8</f>
        <v>0</v>
      </c>
      <c r="K49" s="5" t="n">
        <f aca="false">SUM(K41:K48)/8</f>
        <v>15.25</v>
      </c>
      <c r="L49" s="5" t="n">
        <f aca="false">SUM(L41:L48)/8</f>
        <v>7.625</v>
      </c>
      <c r="M49" s="5" t="n">
        <f aca="false">SUM(M41:M48)/8</f>
        <v>11</v>
      </c>
      <c r="N49" s="5" t="n">
        <f aca="false">SUM(N41:N48)/8</f>
        <v>12</v>
      </c>
      <c r="O49" s="7" t="n">
        <f aca="false">SUM(O41:O48)/8</f>
        <v>16.625</v>
      </c>
      <c r="P49" s="5" t="n">
        <f aca="false">SUM(P41:P48)/8</f>
        <v>10.25</v>
      </c>
      <c r="Q49" s="5" t="n">
        <f aca="false">SUM(Q41:Q48)/8</f>
        <v>11.25</v>
      </c>
      <c r="R49" s="5" t="n">
        <f aca="false">SUM(R41:R48)/8</f>
        <v>8.375</v>
      </c>
      <c r="S49" s="5" t="n">
        <f aca="false">SUM(S41:S48)/8</f>
        <v>13.375</v>
      </c>
      <c r="T49" s="5" t="n">
        <f aca="false">SUM(T41:T48)/8</f>
        <v>10.375</v>
      </c>
      <c r="U49" s="5" t="n">
        <f aca="false">SUM(U41:U48)/8</f>
        <v>14</v>
      </c>
      <c r="V49" s="5" t="n">
        <f aca="false">SUM(V41:V48)/8</f>
        <v>13.875</v>
      </c>
      <c r="W49" s="5" t="n">
        <f aca="false">SUM(W41:W48)/8</f>
        <v>11.125</v>
      </c>
      <c r="X49" s="5" t="n">
        <f aca="false">SUM(X41:X48)/8</f>
        <v>7.75</v>
      </c>
      <c r="Y49" s="5" t="n">
        <f aca="false">SUM(Y41:Y48)/8</f>
        <v>13.875</v>
      </c>
      <c r="Z49" s="5" t="n">
        <f aca="false">SUM(Z41:Z48)/8</f>
        <v>9.375</v>
      </c>
      <c r="AA49" s="5" t="n">
        <f aca="false">SUM(AA41:AA48)/8</f>
        <v>11.875</v>
      </c>
      <c r="AB49" s="5" t="n">
        <f aca="false">SUM(AB41:AB48)/8</f>
        <v>14.625</v>
      </c>
      <c r="AC49" s="5" t="n">
        <f aca="false">SUM(AC41:AC48)/8</f>
        <v>15.25</v>
      </c>
      <c r="AD49" s="5" t="n">
        <f aca="false">SUM(AD41:AD48)/8</f>
        <v>11.75</v>
      </c>
      <c r="AE49" s="5" t="n">
        <f aca="false">SUM(AE41:AE48)/8</f>
        <v>16.25</v>
      </c>
      <c r="AF49" s="5" t="n">
        <f aca="false">SUM(AF41:AF48)/8</f>
        <v>12.5</v>
      </c>
      <c r="AG49" s="5" t="n">
        <f aca="false">SUM(AG41:AG48)/8</f>
        <v>8.75</v>
      </c>
      <c r="AH49" s="5" t="n">
        <f aca="false">SUM(AH41:AH48)/8</f>
        <v>15</v>
      </c>
      <c r="AI49" s="5" t="n">
        <f aca="false">SUM(AI41:AI48)/8</f>
        <v>8.625</v>
      </c>
      <c r="AJ49" s="5" t="n">
        <f aca="false">SUM(AJ41:AJ48)/8</f>
        <v>15.625</v>
      </c>
      <c r="AK49" s="5" t="n">
        <f aca="false">SUM(AK41:AK48)/8</f>
        <v>14.75</v>
      </c>
      <c r="AL49" s="5" t="n">
        <f aca="false">SUM(AL41:AL48)/8</f>
        <v>15.75</v>
      </c>
      <c r="AM49" s="5" t="n">
        <f aca="false">SUM(AM41:AM48)/8</f>
        <v>13.875</v>
      </c>
    </row>
    <row r="51" customFormat="false" ht="12.75" hidden="false" customHeight="false" outlineLevel="0" collapsed="false">
      <c r="A51" s="3" t="s">
        <v>177</v>
      </c>
      <c r="B51" s="3" t="s">
        <v>101</v>
      </c>
      <c r="C51" s="3" t="s">
        <v>93</v>
      </c>
      <c r="D51" s="3" t="s">
        <v>178</v>
      </c>
      <c r="E51" s="3" t="s">
        <v>179</v>
      </c>
      <c r="F51" s="3" t="n">
        <v>189</v>
      </c>
      <c r="G51" s="3" t="n">
        <v>197</v>
      </c>
      <c r="H51" s="3" t="n">
        <v>16</v>
      </c>
      <c r="I51" s="3" t="n">
        <v>26</v>
      </c>
      <c r="J51" s="3" t="s">
        <v>180</v>
      </c>
      <c r="K51" s="4" t="n">
        <v>16</v>
      </c>
      <c r="L51" s="4" t="n">
        <v>17</v>
      </c>
      <c r="M51" s="4" t="n">
        <v>18</v>
      </c>
      <c r="N51" s="4" t="n">
        <v>16</v>
      </c>
      <c r="O51" s="4" t="n">
        <v>20</v>
      </c>
      <c r="P51" s="3" t="n">
        <v>7</v>
      </c>
      <c r="Q51" s="4" t="n">
        <v>19</v>
      </c>
      <c r="R51" s="3" t="n">
        <v>14</v>
      </c>
      <c r="S51" s="4" t="n">
        <v>17</v>
      </c>
      <c r="T51" s="3" t="n">
        <v>20</v>
      </c>
      <c r="U51" s="3" t="n">
        <v>6</v>
      </c>
      <c r="V51" s="3" t="n">
        <v>17</v>
      </c>
      <c r="W51" s="3" t="n">
        <v>19</v>
      </c>
      <c r="X51" s="3" t="n">
        <v>7</v>
      </c>
      <c r="Y51" s="3" t="n">
        <v>9</v>
      </c>
      <c r="Z51" s="4" t="n">
        <v>17</v>
      </c>
      <c r="AA51" s="3" t="n">
        <v>8</v>
      </c>
      <c r="AB51" s="3" t="n">
        <v>4</v>
      </c>
      <c r="AC51" s="3" t="n">
        <v>16</v>
      </c>
      <c r="AD51" s="4" t="n">
        <v>18</v>
      </c>
      <c r="AE51" s="4" t="n">
        <v>16</v>
      </c>
      <c r="AF51" s="4" t="n">
        <v>19</v>
      </c>
      <c r="AG51" s="4" t="n">
        <v>18</v>
      </c>
      <c r="AH51" s="3" t="n">
        <v>6</v>
      </c>
      <c r="AI51" s="4" t="n">
        <v>19</v>
      </c>
      <c r="AJ51" s="3" t="n">
        <v>16</v>
      </c>
      <c r="AK51" s="3" t="n">
        <v>15</v>
      </c>
      <c r="AL51" s="3" t="n">
        <v>6</v>
      </c>
      <c r="AM51" s="4" t="n">
        <v>19</v>
      </c>
    </row>
    <row r="52" customFormat="false" ht="12.75" hidden="false" customHeight="false" outlineLevel="0" collapsed="false">
      <c r="A52" s="3" t="s">
        <v>181</v>
      </c>
      <c r="B52" s="3" t="s">
        <v>182</v>
      </c>
      <c r="C52" s="3" t="s">
        <v>161</v>
      </c>
      <c r="D52" s="3" t="s">
        <v>178</v>
      </c>
      <c r="E52" s="3" t="s">
        <v>183</v>
      </c>
      <c r="F52" s="3" t="n">
        <v>170</v>
      </c>
      <c r="G52" s="3" t="n">
        <v>185</v>
      </c>
      <c r="H52" s="3" t="n">
        <v>13</v>
      </c>
      <c r="I52" s="3" t="n">
        <v>22</v>
      </c>
      <c r="J52" s="3" t="s">
        <v>184</v>
      </c>
      <c r="K52" s="4" t="n">
        <v>15</v>
      </c>
      <c r="L52" s="4" t="n">
        <v>17</v>
      </c>
      <c r="M52" s="4" t="n">
        <v>16</v>
      </c>
      <c r="N52" s="4" t="n">
        <v>16</v>
      </c>
      <c r="O52" s="3" t="n">
        <v>14</v>
      </c>
      <c r="P52" s="3" t="n">
        <v>15</v>
      </c>
      <c r="Q52" s="4" t="n">
        <v>16</v>
      </c>
      <c r="R52" s="4" t="n">
        <v>15</v>
      </c>
      <c r="S52" s="4" t="n">
        <v>16</v>
      </c>
      <c r="T52" s="3" t="n">
        <v>16</v>
      </c>
      <c r="U52" s="3" t="n">
        <v>11</v>
      </c>
      <c r="V52" s="3" t="n">
        <v>14</v>
      </c>
      <c r="W52" s="3" t="n">
        <v>10</v>
      </c>
      <c r="X52" s="3" t="n">
        <v>10</v>
      </c>
      <c r="Y52" s="3" t="n">
        <v>13</v>
      </c>
      <c r="Z52" s="4" t="n">
        <v>15</v>
      </c>
      <c r="AA52" s="3" t="n">
        <v>11</v>
      </c>
      <c r="AB52" s="3" t="n">
        <v>10</v>
      </c>
      <c r="AC52" s="3" t="n">
        <v>16</v>
      </c>
      <c r="AD52" s="4" t="n">
        <v>17</v>
      </c>
      <c r="AE52" s="4" t="n">
        <v>15</v>
      </c>
      <c r="AF52" s="3" t="n">
        <v>14</v>
      </c>
      <c r="AG52" s="4" t="n">
        <v>16</v>
      </c>
      <c r="AH52" s="3" t="n">
        <v>13</v>
      </c>
      <c r="AI52" s="3" t="n">
        <v>17</v>
      </c>
      <c r="AJ52" s="3" t="n">
        <v>14</v>
      </c>
      <c r="AK52" s="3" t="n">
        <v>15</v>
      </c>
      <c r="AL52" s="3" t="n">
        <v>7</v>
      </c>
      <c r="AM52" s="4" t="n">
        <v>19</v>
      </c>
    </row>
    <row r="53" customFormat="false" ht="12.75" hidden="false" customHeight="false" outlineLevel="0" collapsed="false">
      <c r="A53" s="3" t="s">
        <v>185</v>
      </c>
      <c r="B53" s="3" t="s">
        <v>41</v>
      </c>
      <c r="C53" s="3" t="s">
        <v>52</v>
      </c>
      <c r="D53" s="3" t="s">
        <v>178</v>
      </c>
      <c r="E53" s="3" t="s">
        <v>186</v>
      </c>
      <c r="F53" s="3" t="n">
        <v>163</v>
      </c>
      <c r="G53" s="3" t="n">
        <v>179</v>
      </c>
      <c r="H53" s="3" t="n">
        <v>15</v>
      </c>
      <c r="I53" s="3" t="n">
        <v>24</v>
      </c>
      <c r="J53" s="3" t="s">
        <v>187</v>
      </c>
      <c r="K53" s="3" t="n">
        <v>12</v>
      </c>
      <c r="L53" s="4" t="n">
        <v>15</v>
      </c>
      <c r="M53" s="4" t="n">
        <v>17</v>
      </c>
      <c r="N53" s="3" t="n">
        <v>11</v>
      </c>
      <c r="O53" s="4" t="n">
        <v>16</v>
      </c>
      <c r="P53" s="3" t="n">
        <v>7</v>
      </c>
      <c r="Q53" s="3" t="n">
        <v>14</v>
      </c>
      <c r="R53" s="3" t="n">
        <v>10</v>
      </c>
      <c r="S53" s="4" t="n">
        <v>16</v>
      </c>
      <c r="T53" s="3" t="n">
        <v>11</v>
      </c>
      <c r="U53" s="3" t="n">
        <v>13</v>
      </c>
      <c r="V53" s="3" t="n">
        <v>14</v>
      </c>
      <c r="W53" s="3" t="n">
        <v>9</v>
      </c>
      <c r="X53" s="3" t="n">
        <v>7</v>
      </c>
      <c r="Y53" s="3" t="n">
        <v>12</v>
      </c>
      <c r="Z53" s="3" t="n">
        <v>11</v>
      </c>
      <c r="AA53" s="3" t="n">
        <v>2</v>
      </c>
      <c r="AB53" s="3" t="n">
        <v>13</v>
      </c>
      <c r="AC53" s="3" t="n">
        <v>15</v>
      </c>
      <c r="AD53" s="3" t="n">
        <v>10</v>
      </c>
      <c r="AE53" s="3" t="n">
        <v>13</v>
      </c>
      <c r="AF53" s="4" t="n">
        <v>18</v>
      </c>
      <c r="AG53" s="3" t="n">
        <v>12</v>
      </c>
      <c r="AH53" s="3" t="n">
        <v>15</v>
      </c>
      <c r="AI53" s="3" t="n">
        <v>13</v>
      </c>
      <c r="AJ53" s="3" t="n">
        <v>14</v>
      </c>
      <c r="AK53" s="3" t="n">
        <v>14</v>
      </c>
      <c r="AL53" s="3" t="n">
        <v>14</v>
      </c>
      <c r="AM53" s="4" t="n">
        <v>15</v>
      </c>
    </row>
    <row r="54" customFormat="false" ht="12.75" hidden="false" customHeight="false" outlineLevel="0" collapsed="false">
      <c r="A54" s="3" t="s">
        <v>188</v>
      </c>
      <c r="B54" s="3" t="s">
        <v>101</v>
      </c>
      <c r="C54" s="3" t="s">
        <v>189</v>
      </c>
      <c r="D54" s="3" t="s">
        <v>178</v>
      </c>
      <c r="E54" s="3" t="s">
        <v>95</v>
      </c>
      <c r="F54" s="3" t="n">
        <v>160</v>
      </c>
      <c r="G54" s="3" t="n">
        <v>169</v>
      </c>
      <c r="H54" s="3" t="n">
        <v>15</v>
      </c>
      <c r="I54" s="3" t="n">
        <v>28</v>
      </c>
      <c r="J54" s="3" t="s">
        <v>190</v>
      </c>
      <c r="K54" s="3" t="n">
        <v>14</v>
      </c>
      <c r="L54" s="4" t="n">
        <v>19</v>
      </c>
      <c r="M54" s="4" t="n">
        <v>16</v>
      </c>
      <c r="N54" s="3" t="n">
        <v>15</v>
      </c>
      <c r="O54" s="3" t="n">
        <v>13</v>
      </c>
      <c r="P54" s="3" t="n">
        <v>6</v>
      </c>
      <c r="Q54" s="4" t="n">
        <v>15</v>
      </c>
      <c r="R54" s="3" t="n">
        <v>14</v>
      </c>
      <c r="S54" s="4" t="n">
        <v>18</v>
      </c>
      <c r="T54" s="3" t="n">
        <v>16</v>
      </c>
      <c r="U54" s="3" t="n">
        <v>11</v>
      </c>
      <c r="V54" s="3" t="n">
        <v>9</v>
      </c>
      <c r="W54" s="3" t="n">
        <v>13</v>
      </c>
      <c r="X54" s="3" t="n">
        <v>2</v>
      </c>
      <c r="Y54" s="3" t="n">
        <v>5</v>
      </c>
      <c r="Z54" s="4" t="n">
        <v>15</v>
      </c>
      <c r="AA54" s="3" t="n">
        <v>1</v>
      </c>
      <c r="AB54" s="3" t="n">
        <v>5</v>
      </c>
      <c r="AC54" s="3" t="n">
        <v>15</v>
      </c>
      <c r="AD54" s="4" t="n">
        <v>16</v>
      </c>
      <c r="AE54" s="3" t="n">
        <v>13</v>
      </c>
      <c r="AF54" s="4" t="n">
        <v>17</v>
      </c>
      <c r="AG54" s="4" t="n">
        <v>18</v>
      </c>
      <c r="AH54" s="3" t="n">
        <v>10</v>
      </c>
      <c r="AI54" s="4" t="n">
        <v>19</v>
      </c>
      <c r="AJ54" s="3" t="n">
        <v>12</v>
      </c>
      <c r="AK54" s="3" t="n">
        <v>13</v>
      </c>
      <c r="AL54" s="3" t="n">
        <v>4</v>
      </c>
      <c r="AM54" s="4" t="n">
        <v>18</v>
      </c>
    </row>
    <row r="55" customFormat="false" ht="12.75" hidden="false" customHeight="false" outlineLevel="0" collapsed="false">
      <c r="A55" s="3" t="s">
        <v>191</v>
      </c>
      <c r="B55" s="3" t="s">
        <v>47</v>
      </c>
      <c r="C55" s="3" t="s">
        <v>139</v>
      </c>
      <c r="D55" s="3" t="s">
        <v>178</v>
      </c>
      <c r="E55" s="3" t="s">
        <v>179</v>
      </c>
      <c r="F55" s="3" t="n">
        <v>158</v>
      </c>
      <c r="G55" s="3" t="n">
        <v>175</v>
      </c>
      <c r="H55" s="3" t="n">
        <v>12</v>
      </c>
      <c r="I55" s="3" t="n">
        <v>20</v>
      </c>
      <c r="J55" s="3" t="s">
        <v>192</v>
      </c>
      <c r="K55" s="4" t="n">
        <v>18</v>
      </c>
      <c r="L55" s="4" t="n">
        <v>15</v>
      </c>
      <c r="M55" s="4" t="n">
        <v>15</v>
      </c>
      <c r="N55" s="4" t="n">
        <v>16</v>
      </c>
      <c r="O55" s="4" t="n">
        <v>16</v>
      </c>
      <c r="P55" s="3" t="n">
        <v>6</v>
      </c>
      <c r="Q55" s="4" t="n">
        <v>16</v>
      </c>
      <c r="R55" s="3" t="n">
        <v>14</v>
      </c>
      <c r="S55" s="4" t="n">
        <v>15</v>
      </c>
      <c r="T55" s="3" t="n">
        <v>17</v>
      </c>
      <c r="U55" s="3" t="n">
        <v>8</v>
      </c>
      <c r="V55" s="3" t="n">
        <v>13</v>
      </c>
      <c r="W55" s="3" t="n">
        <v>10</v>
      </c>
      <c r="X55" s="3" t="n">
        <v>5</v>
      </c>
      <c r="Y55" s="3" t="n">
        <v>9</v>
      </c>
      <c r="Z55" s="3" t="n">
        <v>13</v>
      </c>
      <c r="AA55" s="3" t="n">
        <v>7</v>
      </c>
      <c r="AB55" s="3" t="n">
        <v>9</v>
      </c>
      <c r="AC55" s="3" t="n">
        <v>14</v>
      </c>
      <c r="AD55" s="4" t="n">
        <v>17</v>
      </c>
      <c r="AE55" s="4" t="n">
        <v>16</v>
      </c>
      <c r="AF55" s="4" t="n">
        <v>15</v>
      </c>
      <c r="AG55" s="3" t="n">
        <v>13</v>
      </c>
      <c r="AH55" s="3" t="n">
        <v>10</v>
      </c>
      <c r="AI55" s="3" t="n">
        <v>13</v>
      </c>
      <c r="AJ55" s="3" t="n">
        <v>15</v>
      </c>
      <c r="AK55" s="3" t="n">
        <v>8</v>
      </c>
      <c r="AL55" s="3" t="n">
        <v>9</v>
      </c>
      <c r="AM55" s="4" t="n">
        <v>15</v>
      </c>
    </row>
    <row r="56" customFormat="false" ht="12.75" hidden="false" customHeight="false" outlineLevel="0" collapsed="false">
      <c r="A56" s="3" t="s">
        <v>193</v>
      </c>
      <c r="B56" s="3" t="s">
        <v>61</v>
      </c>
      <c r="C56" s="3" t="s">
        <v>62</v>
      </c>
      <c r="D56" s="3" t="s">
        <v>178</v>
      </c>
      <c r="E56" s="3" t="s">
        <v>186</v>
      </c>
      <c r="F56" s="3" t="n">
        <v>155</v>
      </c>
      <c r="G56" s="3" t="n">
        <v>178</v>
      </c>
      <c r="H56" s="3" t="n">
        <v>14</v>
      </c>
      <c r="I56" s="3" t="n">
        <v>29</v>
      </c>
      <c r="J56" s="3" t="s">
        <v>194</v>
      </c>
      <c r="K56" s="3" t="n">
        <v>12</v>
      </c>
      <c r="L56" s="3" t="n">
        <v>13</v>
      </c>
      <c r="M56" s="4" t="n">
        <v>15</v>
      </c>
      <c r="N56" s="3" t="n">
        <v>11</v>
      </c>
      <c r="O56" s="4" t="n">
        <v>17</v>
      </c>
      <c r="P56" s="3" t="n">
        <v>11</v>
      </c>
      <c r="Q56" s="3" t="n">
        <v>10</v>
      </c>
      <c r="R56" s="3" t="n">
        <v>13</v>
      </c>
      <c r="S56" s="3" t="n">
        <v>14</v>
      </c>
      <c r="T56" s="3" t="n">
        <v>7</v>
      </c>
      <c r="U56" s="4" t="n">
        <v>19</v>
      </c>
      <c r="V56" s="3" t="n">
        <v>14</v>
      </c>
      <c r="W56" s="3" t="n">
        <v>15</v>
      </c>
      <c r="X56" s="3" t="n">
        <v>14</v>
      </c>
      <c r="Y56" s="4" t="n">
        <v>17</v>
      </c>
      <c r="Z56" s="3" t="n">
        <v>11</v>
      </c>
      <c r="AA56" s="3" t="n">
        <v>11</v>
      </c>
      <c r="AB56" s="4" t="n">
        <v>16</v>
      </c>
      <c r="AC56" s="3" t="n">
        <v>15</v>
      </c>
      <c r="AD56" s="3" t="n">
        <v>13</v>
      </c>
      <c r="AE56" s="3" t="n">
        <v>14</v>
      </c>
      <c r="AF56" s="4" t="n">
        <v>15</v>
      </c>
      <c r="AG56" s="3" t="n">
        <v>12</v>
      </c>
      <c r="AH56" s="3" t="n">
        <v>16</v>
      </c>
      <c r="AI56" s="3" t="n">
        <v>10</v>
      </c>
      <c r="AJ56" s="3" t="n">
        <v>16</v>
      </c>
      <c r="AK56" s="3" t="n">
        <v>15</v>
      </c>
      <c r="AL56" s="4" t="n">
        <v>15</v>
      </c>
      <c r="AM56" s="4" t="n">
        <v>15</v>
      </c>
    </row>
    <row r="57" customFormat="false" ht="12.75" hidden="false" customHeight="false" outlineLevel="0" collapsed="false">
      <c r="A57" s="3" t="s">
        <v>195</v>
      </c>
      <c r="B57" s="3" t="s">
        <v>196</v>
      </c>
      <c r="C57" s="3" t="s">
        <v>197</v>
      </c>
      <c r="D57" s="3" t="s">
        <v>178</v>
      </c>
      <c r="E57" s="3" t="s">
        <v>198</v>
      </c>
      <c r="F57" s="3" t="n">
        <v>154</v>
      </c>
      <c r="G57" s="3" t="n">
        <v>174</v>
      </c>
      <c r="H57" s="3" t="n">
        <v>8</v>
      </c>
      <c r="I57" s="3" t="n">
        <v>22</v>
      </c>
      <c r="J57" s="3" t="s">
        <v>199</v>
      </c>
      <c r="K57" s="4" t="n">
        <v>16</v>
      </c>
      <c r="L57" s="3" t="n">
        <v>13</v>
      </c>
      <c r="M57" s="3" t="n">
        <v>11</v>
      </c>
      <c r="N57" s="3" t="n">
        <v>14</v>
      </c>
      <c r="O57" s="3" t="n">
        <v>12</v>
      </c>
      <c r="P57" s="3" t="n">
        <v>7</v>
      </c>
      <c r="Q57" s="4" t="n">
        <v>18</v>
      </c>
      <c r="R57" s="3" t="n">
        <v>12</v>
      </c>
      <c r="S57" s="4" t="n">
        <v>17</v>
      </c>
      <c r="T57" s="3" t="n">
        <v>19</v>
      </c>
      <c r="U57" s="3" t="n">
        <v>8</v>
      </c>
      <c r="V57" s="3" t="n">
        <v>10</v>
      </c>
      <c r="W57" s="3" t="n">
        <v>7</v>
      </c>
      <c r="X57" s="3" t="n">
        <v>5</v>
      </c>
      <c r="Y57" s="3" t="n">
        <v>8</v>
      </c>
      <c r="Z57" s="3" t="n">
        <v>14</v>
      </c>
      <c r="AA57" s="3" t="n">
        <v>5</v>
      </c>
      <c r="AB57" s="3" t="n">
        <v>4</v>
      </c>
      <c r="AC57" s="3" t="n">
        <v>12</v>
      </c>
      <c r="AD57" s="4" t="n">
        <v>17</v>
      </c>
      <c r="AE57" s="4" t="n">
        <v>16</v>
      </c>
      <c r="AF57" s="3" t="n">
        <v>13</v>
      </c>
      <c r="AG57" s="3" t="n">
        <v>13</v>
      </c>
      <c r="AH57" s="3" t="n">
        <v>7</v>
      </c>
      <c r="AI57" s="3" t="n">
        <v>12</v>
      </c>
      <c r="AJ57" s="3" t="n">
        <v>12</v>
      </c>
      <c r="AK57" s="3" t="n">
        <v>10</v>
      </c>
      <c r="AL57" s="3" t="n">
        <v>5</v>
      </c>
      <c r="AM57" s="4" t="n">
        <v>18</v>
      </c>
    </row>
    <row r="58" customFormat="false" ht="12.75" hidden="false" customHeight="false" outlineLevel="0" collapsed="false">
      <c r="A58" s="3" t="s">
        <v>200</v>
      </c>
      <c r="B58" s="3" t="s">
        <v>201</v>
      </c>
      <c r="C58" s="3" t="s">
        <v>129</v>
      </c>
      <c r="D58" s="3" t="s">
        <v>178</v>
      </c>
      <c r="E58" s="3" t="s">
        <v>202</v>
      </c>
      <c r="F58" s="3" t="n">
        <v>152</v>
      </c>
      <c r="G58" s="3" t="n">
        <v>180</v>
      </c>
      <c r="H58" s="3" t="n">
        <v>10</v>
      </c>
      <c r="I58" s="3" t="n">
        <v>22</v>
      </c>
      <c r="J58" s="3" t="s">
        <v>203</v>
      </c>
      <c r="K58" s="4" t="n">
        <v>18</v>
      </c>
      <c r="L58" s="3" t="n">
        <v>11</v>
      </c>
      <c r="M58" s="3" t="n">
        <v>13</v>
      </c>
      <c r="N58" s="3" t="n">
        <v>11</v>
      </c>
      <c r="O58" s="4" t="n">
        <v>18</v>
      </c>
      <c r="P58" s="3" t="n">
        <v>4</v>
      </c>
      <c r="Q58" s="4" t="n">
        <v>16</v>
      </c>
      <c r="R58" s="3" t="n">
        <v>13</v>
      </c>
      <c r="S58" s="3" t="n">
        <v>12</v>
      </c>
      <c r="T58" s="3" t="n">
        <v>17</v>
      </c>
      <c r="U58" s="3" t="n">
        <v>12</v>
      </c>
      <c r="V58" s="3" t="n">
        <v>12</v>
      </c>
      <c r="W58" s="3" t="n">
        <v>5</v>
      </c>
      <c r="X58" s="3" t="n">
        <v>3</v>
      </c>
      <c r="Y58" s="3" t="n">
        <v>5</v>
      </c>
      <c r="Z58" s="3" t="n">
        <v>14</v>
      </c>
      <c r="AA58" s="4" t="n">
        <v>16</v>
      </c>
      <c r="AB58" s="3" t="n">
        <v>6</v>
      </c>
      <c r="AC58" s="3" t="n">
        <v>13</v>
      </c>
      <c r="AD58" s="4" t="n">
        <v>15</v>
      </c>
      <c r="AE58" s="3" t="n">
        <v>14</v>
      </c>
      <c r="AF58" s="3" t="n">
        <v>11</v>
      </c>
      <c r="AG58" s="3" t="n">
        <v>5</v>
      </c>
      <c r="AH58" s="3" t="n">
        <v>5</v>
      </c>
      <c r="AI58" s="3" t="n">
        <v>5</v>
      </c>
      <c r="AJ58" s="3" t="n">
        <v>13</v>
      </c>
      <c r="AK58" s="3" t="n">
        <v>15</v>
      </c>
      <c r="AL58" s="3" t="n">
        <v>10</v>
      </c>
      <c r="AM58" s="4" t="n">
        <v>18</v>
      </c>
    </row>
    <row r="59" s="6" customFormat="true" ht="12.75" hidden="false" customHeight="false" outlineLevel="0" collapsed="false">
      <c r="A59" s="5"/>
      <c r="B59" s="5"/>
      <c r="C59" s="5"/>
      <c r="D59" s="5"/>
      <c r="E59" s="5"/>
      <c r="F59" s="5" t="n">
        <f aca="false">SUM(F51:F58)/8</f>
        <v>162.625</v>
      </c>
      <c r="G59" s="5" t="n">
        <f aca="false">SUM(G51:G58)/8</f>
        <v>179.625</v>
      </c>
      <c r="H59" s="5" t="n">
        <f aca="false">SUM(H51:H58)/8</f>
        <v>12.875</v>
      </c>
      <c r="I59" s="5" t="n">
        <f aca="false">SUM(I51:I58)/8</f>
        <v>24.125</v>
      </c>
      <c r="J59" s="5" t="n">
        <f aca="false">SUM(J51:J58)/8</f>
        <v>0</v>
      </c>
      <c r="K59" s="5" t="n">
        <f aca="false">SUM(K51:K58)/8</f>
        <v>15.125</v>
      </c>
      <c r="L59" s="5" t="n">
        <f aca="false">SUM(L51:L58)/8</f>
        <v>15</v>
      </c>
      <c r="M59" s="5" t="n">
        <f aca="false">SUM(M51:M58)/8</f>
        <v>15.125</v>
      </c>
      <c r="N59" s="5" t="n">
        <f aca="false">SUM(N51:N58)/8</f>
        <v>13.75</v>
      </c>
      <c r="O59" s="7" t="n">
        <f aca="false">SUM(O51:O58)/8</f>
        <v>15.75</v>
      </c>
      <c r="P59" s="5" t="n">
        <f aca="false">SUM(P51:P58)/8</f>
        <v>7.875</v>
      </c>
      <c r="Q59" s="5" t="n">
        <f aca="false">SUM(Q51:Q58)/8</f>
        <v>15.5</v>
      </c>
      <c r="R59" s="5" t="n">
        <f aca="false">SUM(R51:R58)/8</f>
        <v>13.125</v>
      </c>
      <c r="S59" s="5" t="n">
        <f aca="false">SUM(S51:S58)/8</f>
        <v>15.625</v>
      </c>
      <c r="T59" s="5" t="n">
        <f aca="false">SUM(T51:T58)/8</f>
        <v>15.375</v>
      </c>
      <c r="U59" s="5" t="n">
        <f aca="false">SUM(U51:U58)/8</f>
        <v>11</v>
      </c>
      <c r="V59" s="5" t="n">
        <f aca="false">SUM(V51:V58)/8</f>
        <v>12.875</v>
      </c>
      <c r="W59" s="5" t="n">
        <f aca="false">SUM(W51:W58)/8</f>
        <v>11</v>
      </c>
      <c r="X59" s="5" t="n">
        <f aca="false">SUM(X51:X58)/8</f>
        <v>6.625</v>
      </c>
      <c r="Y59" s="5" t="n">
        <f aca="false">SUM(Y51:Y58)/8</f>
        <v>9.75</v>
      </c>
      <c r="Z59" s="5" t="n">
        <f aca="false">SUM(Z51:Z58)/8</f>
        <v>13.75</v>
      </c>
      <c r="AA59" s="5" t="n">
        <f aca="false">SUM(AA51:AA58)/8</f>
        <v>7.625</v>
      </c>
      <c r="AB59" s="5" t="n">
        <f aca="false">SUM(AB51:AB58)/8</f>
        <v>8.375</v>
      </c>
      <c r="AC59" s="5" t="n">
        <f aca="false">SUM(AC51:AC58)/8</f>
        <v>14.5</v>
      </c>
      <c r="AD59" s="5" t="n">
        <f aca="false">SUM(AD51:AD58)/8</f>
        <v>15.375</v>
      </c>
      <c r="AE59" s="5" t="n">
        <f aca="false">SUM(AE51:AE58)/8</f>
        <v>14.625</v>
      </c>
      <c r="AF59" s="5" t="n">
        <f aca="false">SUM(AF51:AF58)/8</f>
        <v>15.25</v>
      </c>
      <c r="AG59" s="5" t="n">
        <f aca="false">SUM(AG51:AG58)/8</f>
        <v>13.375</v>
      </c>
      <c r="AH59" s="5" t="n">
        <f aca="false">SUM(AH51:AH58)/8</f>
        <v>10.25</v>
      </c>
      <c r="AI59" s="5" t="n">
        <f aca="false">SUM(AI51:AI58)/8</f>
        <v>13.5</v>
      </c>
      <c r="AJ59" s="5" t="n">
        <f aca="false">SUM(AJ51:AJ58)/8</f>
        <v>14</v>
      </c>
      <c r="AK59" s="5" t="n">
        <f aca="false">SUM(AK51:AK58)/8</f>
        <v>13.125</v>
      </c>
      <c r="AL59" s="5" t="n">
        <f aca="false">SUM(AL51:AL58)/8</f>
        <v>8.75</v>
      </c>
      <c r="AM59" s="5" t="n">
        <f aca="false">SUM(AM51:AM58)/8</f>
        <v>17.125</v>
      </c>
    </row>
    <row r="61" customFormat="false" ht="12.75" hidden="false" customHeight="false" outlineLevel="0" collapsed="false">
      <c r="A61" s="3" t="s">
        <v>204</v>
      </c>
      <c r="B61" s="3" t="s">
        <v>205</v>
      </c>
      <c r="C61" s="3" t="s">
        <v>175</v>
      </c>
      <c r="D61" s="3" t="s">
        <v>206</v>
      </c>
      <c r="E61" s="3" t="s">
        <v>130</v>
      </c>
      <c r="F61" s="3" t="n">
        <v>175</v>
      </c>
      <c r="G61" s="3" t="n">
        <v>185</v>
      </c>
      <c r="H61" s="3" t="n">
        <v>17</v>
      </c>
      <c r="I61" s="3" t="n">
        <v>28</v>
      </c>
      <c r="J61" s="3" t="s">
        <v>207</v>
      </c>
      <c r="K61" s="3" t="n">
        <v>12</v>
      </c>
      <c r="L61" s="3" t="n">
        <v>5</v>
      </c>
      <c r="M61" s="3" t="n">
        <v>12</v>
      </c>
      <c r="N61" s="3" t="n">
        <v>8</v>
      </c>
      <c r="O61" s="4" t="n">
        <v>15</v>
      </c>
      <c r="P61" s="3" t="n">
        <v>5</v>
      </c>
      <c r="Q61" s="3" t="n">
        <v>10</v>
      </c>
      <c r="R61" s="4" t="n">
        <v>20</v>
      </c>
      <c r="S61" s="4" t="n">
        <v>16</v>
      </c>
      <c r="T61" s="3" t="n">
        <v>12</v>
      </c>
      <c r="U61" s="4" t="n">
        <v>19</v>
      </c>
      <c r="V61" s="3" t="n">
        <v>17</v>
      </c>
      <c r="W61" s="3" t="n">
        <v>12</v>
      </c>
      <c r="X61" s="3" t="n">
        <v>13</v>
      </c>
      <c r="Y61" s="4" t="n">
        <v>17</v>
      </c>
      <c r="Z61" s="3" t="n">
        <v>13</v>
      </c>
      <c r="AA61" s="3" t="n">
        <v>6</v>
      </c>
      <c r="AB61" s="3" t="n">
        <v>5</v>
      </c>
      <c r="AC61" s="3" t="n">
        <v>13</v>
      </c>
      <c r="AD61" s="4" t="n">
        <v>19</v>
      </c>
      <c r="AE61" s="3" t="n">
        <v>12</v>
      </c>
      <c r="AF61" s="3" t="n">
        <v>12</v>
      </c>
      <c r="AG61" s="3" t="n">
        <v>13</v>
      </c>
      <c r="AH61" s="3" t="n">
        <v>5</v>
      </c>
      <c r="AI61" s="3" t="n">
        <v>7</v>
      </c>
      <c r="AJ61" s="3" t="n">
        <v>15</v>
      </c>
      <c r="AK61" s="3" t="n">
        <v>15</v>
      </c>
      <c r="AL61" s="3" t="n">
        <v>6</v>
      </c>
      <c r="AM61" s="3" t="n">
        <v>13</v>
      </c>
    </row>
    <row r="62" customFormat="false" ht="12.75" hidden="false" customHeight="false" outlineLevel="0" collapsed="false">
      <c r="A62" s="3" t="s">
        <v>208</v>
      </c>
      <c r="B62" s="3" t="s">
        <v>61</v>
      </c>
      <c r="C62" s="3" t="s">
        <v>209</v>
      </c>
      <c r="D62" s="3" t="s">
        <v>206</v>
      </c>
      <c r="E62" s="3" t="s">
        <v>130</v>
      </c>
      <c r="F62" s="3" t="n">
        <v>165</v>
      </c>
      <c r="G62" s="3" t="n">
        <v>170</v>
      </c>
      <c r="H62" s="3" t="n">
        <v>16</v>
      </c>
      <c r="I62" s="3" t="n">
        <v>26</v>
      </c>
      <c r="J62" s="3" t="s">
        <v>210</v>
      </c>
      <c r="K62" s="4" t="n">
        <v>17</v>
      </c>
      <c r="L62" s="3" t="n">
        <v>5</v>
      </c>
      <c r="M62" s="3" t="n">
        <v>12</v>
      </c>
      <c r="N62" s="3" t="n">
        <v>5</v>
      </c>
      <c r="O62" s="3" t="n">
        <v>12</v>
      </c>
      <c r="P62" s="3" t="n">
        <v>11</v>
      </c>
      <c r="Q62" s="3" t="n">
        <v>12</v>
      </c>
      <c r="R62" s="4" t="n">
        <v>17</v>
      </c>
      <c r="S62" s="3" t="n">
        <v>9</v>
      </c>
      <c r="T62" s="3" t="n">
        <v>6</v>
      </c>
      <c r="U62" s="4" t="n">
        <v>17</v>
      </c>
      <c r="V62" s="3" t="n">
        <v>12</v>
      </c>
      <c r="W62" s="3" t="n">
        <v>14</v>
      </c>
      <c r="X62" s="3" t="n">
        <v>8</v>
      </c>
      <c r="Y62" s="4" t="n">
        <v>18</v>
      </c>
      <c r="Z62" s="4" t="n">
        <v>17</v>
      </c>
      <c r="AA62" s="3" t="n">
        <v>6</v>
      </c>
      <c r="AB62" s="3" t="n">
        <v>5</v>
      </c>
      <c r="AC62" s="3" t="n">
        <v>13</v>
      </c>
      <c r="AD62" s="4" t="n">
        <v>17</v>
      </c>
      <c r="AE62" s="4" t="n">
        <v>15</v>
      </c>
      <c r="AF62" s="3" t="n">
        <v>14</v>
      </c>
      <c r="AG62" s="4" t="n">
        <v>16</v>
      </c>
      <c r="AH62" s="3" t="n">
        <v>18</v>
      </c>
      <c r="AI62" s="4" t="n">
        <v>16</v>
      </c>
      <c r="AJ62" s="3" t="n">
        <v>16</v>
      </c>
      <c r="AK62" s="3" t="n">
        <v>20</v>
      </c>
      <c r="AL62" s="3" t="n">
        <v>8</v>
      </c>
      <c r="AM62" s="3" t="n">
        <v>12</v>
      </c>
    </row>
    <row r="63" customFormat="false" ht="12.75" hidden="false" customHeight="false" outlineLevel="0" collapsed="false">
      <c r="A63" s="3" t="s">
        <v>211</v>
      </c>
      <c r="B63" s="3" t="s">
        <v>212</v>
      </c>
      <c r="C63" s="3" t="s">
        <v>161</v>
      </c>
      <c r="D63" s="3" t="s">
        <v>206</v>
      </c>
      <c r="E63" s="3" t="s">
        <v>130</v>
      </c>
      <c r="F63" s="3" t="n">
        <v>160</v>
      </c>
      <c r="G63" s="3" t="n">
        <v>180</v>
      </c>
      <c r="H63" s="3" t="n">
        <v>13</v>
      </c>
      <c r="I63" s="3" t="n">
        <v>22</v>
      </c>
      <c r="J63" s="3" t="s">
        <v>213</v>
      </c>
      <c r="K63" s="3" t="n">
        <v>13</v>
      </c>
      <c r="L63" s="3" t="n">
        <v>5</v>
      </c>
      <c r="M63" s="3" t="n">
        <v>14</v>
      </c>
      <c r="N63" s="3" t="n">
        <v>13</v>
      </c>
      <c r="O63" s="4" t="n">
        <v>17</v>
      </c>
      <c r="P63" s="3" t="n">
        <v>8</v>
      </c>
      <c r="Q63" s="4" t="n">
        <v>15</v>
      </c>
      <c r="R63" s="3" t="n">
        <v>14</v>
      </c>
      <c r="S63" s="4" t="n">
        <v>15</v>
      </c>
      <c r="T63" s="3" t="n">
        <v>14</v>
      </c>
      <c r="U63" s="4" t="n">
        <v>15</v>
      </c>
      <c r="V63" s="3" t="n">
        <v>16</v>
      </c>
      <c r="W63" s="3" t="n">
        <v>11</v>
      </c>
      <c r="X63" s="3" t="n">
        <v>8</v>
      </c>
      <c r="Y63" s="4" t="n">
        <v>15</v>
      </c>
      <c r="Z63" s="3" t="n">
        <v>12</v>
      </c>
      <c r="AA63" s="3" t="n">
        <v>7</v>
      </c>
      <c r="AB63" s="3" t="n">
        <v>12</v>
      </c>
      <c r="AC63" s="3" t="n">
        <v>15</v>
      </c>
      <c r="AD63" s="4" t="n">
        <v>16</v>
      </c>
      <c r="AE63" s="4" t="n">
        <v>15</v>
      </c>
      <c r="AF63" s="3" t="n">
        <v>13</v>
      </c>
      <c r="AG63" s="4" t="n">
        <v>15</v>
      </c>
      <c r="AH63" s="3" t="n">
        <v>10</v>
      </c>
      <c r="AI63" s="3" t="n">
        <v>7</v>
      </c>
      <c r="AJ63" s="3" t="n">
        <v>15</v>
      </c>
      <c r="AK63" s="3" t="n">
        <v>17</v>
      </c>
      <c r="AL63" s="3" t="n">
        <v>4</v>
      </c>
      <c r="AM63" s="4" t="n">
        <v>15</v>
      </c>
    </row>
    <row r="64" customFormat="false" ht="12.75" hidden="false" customHeight="false" outlineLevel="0" collapsed="false">
      <c r="A64" s="3" t="s">
        <v>214</v>
      </c>
      <c r="B64" s="3" t="s">
        <v>215</v>
      </c>
      <c r="C64" s="3" t="s">
        <v>216</v>
      </c>
      <c r="D64" s="3" t="s">
        <v>206</v>
      </c>
      <c r="E64" s="3" t="s">
        <v>130</v>
      </c>
      <c r="F64" s="3" t="n">
        <v>156</v>
      </c>
      <c r="G64" s="3" t="n">
        <v>174</v>
      </c>
      <c r="H64" s="3" t="n">
        <v>11</v>
      </c>
      <c r="I64" s="3" t="n">
        <v>21</v>
      </c>
      <c r="J64" s="3" t="s">
        <v>217</v>
      </c>
      <c r="K64" s="4" t="n">
        <v>19</v>
      </c>
      <c r="L64" s="3" t="n">
        <v>8</v>
      </c>
      <c r="M64" s="3" t="n">
        <v>8</v>
      </c>
      <c r="N64" s="3" t="n">
        <v>11</v>
      </c>
      <c r="O64" s="3" t="n">
        <v>14</v>
      </c>
      <c r="P64" s="3" t="n">
        <v>5</v>
      </c>
      <c r="Q64" s="3" t="n">
        <v>14</v>
      </c>
      <c r="R64" s="3" t="n">
        <v>14</v>
      </c>
      <c r="S64" s="3" t="n">
        <v>12</v>
      </c>
      <c r="T64" s="3" t="n">
        <v>16</v>
      </c>
      <c r="U64" s="3" t="n">
        <v>10</v>
      </c>
      <c r="V64" s="3" t="n">
        <v>14</v>
      </c>
      <c r="W64" s="3" t="n">
        <v>7</v>
      </c>
      <c r="X64" s="3" t="n">
        <v>11</v>
      </c>
      <c r="Y64" s="3" t="n">
        <v>14</v>
      </c>
      <c r="Z64" s="3" t="n">
        <v>13</v>
      </c>
      <c r="AA64" s="3" t="n">
        <v>5</v>
      </c>
      <c r="AB64" s="3" t="n">
        <v>6</v>
      </c>
      <c r="AC64" s="3" t="n">
        <v>13</v>
      </c>
      <c r="AD64" s="4" t="n">
        <v>15</v>
      </c>
      <c r="AE64" s="4" t="n">
        <v>18</v>
      </c>
      <c r="AF64" s="3" t="n">
        <v>12</v>
      </c>
      <c r="AG64" s="3" t="n">
        <v>10</v>
      </c>
      <c r="AH64" s="3" t="n">
        <v>9</v>
      </c>
      <c r="AI64" s="3" t="n">
        <v>8</v>
      </c>
      <c r="AJ64" s="3" t="n">
        <v>14</v>
      </c>
      <c r="AK64" s="3" t="n">
        <v>12</v>
      </c>
      <c r="AL64" s="3" t="n">
        <v>7</v>
      </c>
      <c r="AM64" s="3" t="n">
        <v>13</v>
      </c>
    </row>
    <row r="65" s="6" customFormat="true" ht="12.75" hidden="false" customHeight="false" outlineLevel="0" collapsed="false">
      <c r="A65" s="5"/>
      <c r="B65" s="5"/>
      <c r="C65" s="5"/>
      <c r="D65" s="5"/>
      <c r="E65" s="5"/>
      <c r="F65" s="5" t="n">
        <f aca="false">SUM(F61:F64)/4</f>
        <v>164</v>
      </c>
      <c r="G65" s="5" t="n">
        <f aca="false">SUM(G61:G64)/4</f>
        <v>177.25</v>
      </c>
      <c r="H65" s="5" t="n">
        <f aca="false">SUM(H61:H64)/4</f>
        <v>14.25</v>
      </c>
      <c r="I65" s="5" t="n">
        <f aca="false">SUM(I61:I64)/4</f>
        <v>24.25</v>
      </c>
      <c r="J65" s="5" t="n">
        <f aca="false">SUM(J61:J64)/4</f>
        <v>0</v>
      </c>
      <c r="K65" s="5" t="n">
        <f aca="false">SUM(K61:K64)/4</f>
        <v>15.25</v>
      </c>
      <c r="L65" s="5" t="n">
        <f aca="false">SUM(L61:L64)/4</f>
        <v>5.75</v>
      </c>
      <c r="M65" s="5" t="n">
        <f aca="false">SUM(M61:M64)/4</f>
        <v>11.5</v>
      </c>
      <c r="N65" s="5" t="n">
        <f aca="false">SUM(N61:N64)/4</f>
        <v>9.25</v>
      </c>
      <c r="O65" s="7" t="n">
        <f aca="false">SUM(O61:O64)/4</f>
        <v>14.5</v>
      </c>
      <c r="P65" s="5" t="n">
        <f aca="false">SUM(P61:P64)/4</f>
        <v>7.25</v>
      </c>
      <c r="Q65" s="5" t="n">
        <f aca="false">SUM(Q61:Q64)/4</f>
        <v>12.75</v>
      </c>
      <c r="R65" s="5" t="n">
        <f aca="false">SUM(R61:R64)/4</f>
        <v>16.25</v>
      </c>
      <c r="S65" s="5" t="n">
        <f aca="false">SUM(S61:S64)/4</f>
        <v>13</v>
      </c>
      <c r="T65" s="5" t="n">
        <f aca="false">SUM(T61:T64)/4</f>
        <v>12</v>
      </c>
      <c r="U65" s="5" t="n">
        <f aca="false">SUM(U61:U64)/4</f>
        <v>15.25</v>
      </c>
      <c r="V65" s="5" t="n">
        <f aca="false">SUM(V61:V64)/4</f>
        <v>14.75</v>
      </c>
      <c r="W65" s="5" t="n">
        <f aca="false">SUM(W61:W64)/4</f>
        <v>11</v>
      </c>
      <c r="X65" s="5" t="n">
        <f aca="false">SUM(X61:X64)/4</f>
        <v>10</v>
      </c>
      <c r="Y65" s="5" t="n">
        <f aca="false">SUM(Y61:Y64)/4</f>
        <v>16</v>
      </c>
      <c r="Z65" s="5" t="n">
        <f aca="false">SUM(Z61:Z64)/4</f>
        <v>13.75</v>
      </c>
      <c r="AA65" s="5" t="n">
        <f aca="false">SUM(AA61:AA64)/4</f>
        <v>6</v>
      </c>
      <c r="AB65" s="5" t="n">
        <f aca="false">SUM(AB61:AB64)/4</f>
        <v>7</v>
      </c>
      <c r="AC65" s="5" t="n">
        <f aca="false">SUM(AC61:AC64)/4</f>
        <v>13.5</v>
      </c>
      <c r="AD65" s="5" t="n">
        <f aca="false">SUM(AD61:AD64)/4</f>
        <v>16.75</v>
      </c>
      <c r="AE65" s="5" t="n">
        <f aca="false">SUM(AE61:AE64)/4</f>
        <v>15</v>
      </c>
      <c r="AF65" s="5" t="n">
        <f aca="false">SUM(AF61:AF64)/4</f>
        <v>12.75</v>
      </c>
      <c r="AG65" s="5" t="n">
        <f aca="false">SUM(AG61:AG64)/4</f>
        <v>13.5</v>
      </c>
      <c r="AH65" s="5" t="n">
        <f aca="false">SUM(AH61:AH64)/4</f>
        <v>10.5</v>
      </c>
      <c r="AI65" s="5" t="n">
        <f aca="false">SUM(AI61:AI64)/4</f>
        <v>9.5</v>
      </c>
      <c r="AJ65" s="5" t="n">
        <f aca="false">SUM(AJ61:AJ64)/4</f>
        <v>15</v>
      </c>
      <c r="AK65" s="5" t="n">
        <f aca="false">SUM(AK61:AK64)/4</f>
        <v>16</v>
      </c>
      <c r="AL65" s="5" t="n">
        <f aca="false">SUM(AL61:AL64)/4</f>
        <v>6.25</v>
      </c>
      <c r="AM65" s="5" t="n">
        <f aca="false">SUM(AM61:AM64)/4</f>
        <v>1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6:31:28Z</dcterms:created>
  <dc:creator/>
  <dc:description/>
  <dc:language>en-US</dc:language>
  <cp:lastModifiedBy>Serg</cp:lastModifiedBy>
  <dcterms:modified xsi:type="dcterms:W3CDTF">2007-05-14T19:16:50Z</dcterms:modified>
  <cp:revision>0</cp:revision>
  <dc:subject/>
  <dc:title>FM Genie Scout Export</dc:title>
</cp:coreProperties>
</file>