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Я коман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6">
  <si>
    <t xml:space="preserve">Name</t>
  </si>
  <si>
    <t xml:space="preserve">Nation</t>
  </si>
  <si>
    <t xml:space="preserve">Club</t>
  </si>
  <si>
    <t xml:space="preserve">Простая позиция</t>
  </si>
  <si>
    <t xml:space="preserve">Position</t>
  </si>
  <si>
    <t xml:space="preserve">Cur A</t>
  </si>
  <si>
    <t xml:space="preserve">Pot A</t>
  </si>
  <si>
    <t xml:space="preserve">Age</t>
  </si>
  <si>
    <t xml:space="preserve">Consistency</t>
  </si>
  <si>
    <t xml:space="preserve">Best Rating</t>
  </si>
  <si>
    <t xml:space="preserve">Acceleration</t>
  </si>
  <si>
    <t xml:space="preserve">Corners</t>
  </si>
  <si>
    <t xml:space="preserve">Creativity</t>
  </si>
  <si>
    <t xml:space="preserve">Crossing</t>
  </si>
  <si>
    <t xml:space="preserve">Determination</t>
  </si>
  <si>
    <t xml:space="preserve">Dirtiness</t>
  </si>
  <si>
    <t xml:space="preserve">Dribbling</t>
  </si>
  <si>
    <t xml:space="preserve">Finishing</t>
  </si>
  <si>
    <t xml:space="preserve">First Touch</t>
  </si>
  <si>
    <t xml:space="preserve">Flair</t>
  </si>
  <si>
    <t xml:space="preserve">Heading</t>
  </si>
  <si>
    <t xml:space="preserve">Important Matches</t>
  </si>
  <si>
    <t xml:space="preserve">Influence</t>
  </si>
  <si>
    <t xml:space="preserve">Injury Proneness</t>
  </si>
  <si>
    <t xml:space="preserve">Jumping</t>
  </si>
  <si>
    <t xml:space="preserve">Long Shots</t>
  </si>
  <si>
    <t xml:space="preserve">Long Throws</t>
  </si>
  <si>
    <t xml:space="preserve">Marking</t>
  </si>
  <si>
    <t xml:space="preserve">Natural Fitness</t>
  </si>
  <si>
    <t xml:space="preserve">Off The Ball</t>
  </si>
  <si>
    <t xml:space="preserve">Pace</t>
  </si>
  <si>
    <t xml:space="preserve">Passing</t>
  </si>
  <si>
    <t xml:space="preserve">Penalties</t>
  </si>
  <si>
    <t xml:space="preserve">Positioning</t>
  </si>
  <si>
    <t xml:space="preserve">Free Kicks</t>
  </si>
  <si>
    <t xml:space="preserve">Stamina</t>
  </si>
  <si>
    <t xml:space="preserve">Strength</t>
  </si>
  <si>
    <t xml:space="preserve">Tackling</t>
  </si>
  <si>
    <t xml:space="preserve">Technique</t>
  </si>
  <si>
    <t xml:space="preserve">Robinson, Paul</t>
  </si>
  <si>
    <t xml:space="preserve">England</t>
  </si>
  <si>
    <t xml:space="preserve">Тоттенхэм</t>
  </si>
  <si>
    <t xml:space="preserve">в</t>
  </si>
  <si>
    <t xml:space="preserve">GK</t>
  </si>
  <si>
    <t xml:space="preserve">70,43% (GK)</t>
  </si>
  <si>
    <t xml:space="preserve">Ricardo</t>
  </si>
  <si>
    <t xml:space="preserve">Spain</t>
  </si>
  <si>
    <t xml:space="preserve">Осасуна</t>
  </si>
  <si>
    <t xml:space="preserve">70,14% (GK)</t>
  </si>
  <si>
    <t xml:space="preserve">Kuszczak, Tomasz</t>
  </si>
  <si>
    <t xml:space="preserve">Poland</t>
  </si>
  <si>
    <t xml:space="preserve">Манч. Юн.</t>
  </si>
  <si>
    <t xml:space="preserve">66,77% (GK)</t>
  </si>
  <si>
    <t xml:space="preserve">Hyypia, Sami</t>
  </si>
  <si>
    <t xml:space="preserve">Finland</t>
  </si>
  <si>
    <t xml:space="preserve">Ливерпуль</t>
  </si>
  <si>
    <t xml:space="preserve">д</t>
  </si>
  <si>
    <t xml:space="preserve">D C</t>
  </si>
  <si>
    <t xml:space="preserve">71,29% (CB)</t>
  </si>
  <si>
    <t xml:space="preserve">Abidal, Eric</t>
  </si>
  <si>
    <t xml:space="preserve">France / Martinique</t>
  </si>
  <si>
    <t xml:space="preserve">Lyon</t>
  </si>
  <si>
    <t xml:space="preserve">D LC</t>
  </si>
  <si>
    <t xml:space="preserve">73,24% (FB)</t>
  </si>
  <si>
    <t xml:space="preserve">Brown, Wes</t>
  </si>
  <si>
    <t xml:space="preserve">D RC</t>
  </si>
  <si>
    <t xml:space="preserve">68,20% (CB)</t>
  </si>
  <si>
    <t xml:space="preserve">Cordoba, Ivan</t>
  </si>
  <si>
    <t xml:space="preserve">Colombia</t>
  </si>
  <si>
    <t xml:space="preserve">Интер</t>
  </si>
  <si>
    <t xml:space="preserve">D RLC</t>
  </si>
  <si>
    <t xml:space="preserve">67,51% (CB)</t>
  </si>
  <si>
    <t xml:space="preserve">Roberto Carlos</t>
  </si>
  <si>
    <t xml:space="preserve">Brazil / Spain</t>
  </si>
  <si>
    <t xml:space="preserve">Реал Мадрид</t>
  </si>
  <si>
    <t xml:space="preserve">D/WB L</t>
  </si>
  <si>
    <t xml:space="preserve">72,10% (WB)</t>
  </si>
  <si>
    <t xml:space="preserve">Oddo, Massimo</t>
  </si>
  <si>
    <t xml:space="preserve">Italy</t>
  </si>
  <si>
    <t xml:space="preserve">Милан</t>
  </si>
  <si>
    <t xml:space="preserve">D/WB RL</t>
  </si>
  <si>
    <t xml:space="preserve">73,42% (WB)</t>
  </si>
  <si>
    <t xml:space="preserve">Lahm, Philipp</t>
  </si>
  <si>
    <t xml:space="preserve">Germany</t>
  </si>
  <si>
    <t xml:space="preserve">Munchen</t>
  </si>
  <si>
    <t xml:space="preserve">72,12% (WB)</t>
  </si>
  <si>
    <t xml:space="preserve">Gonzalo Rodriguez</t>
  </si>
  <si>
    <t xml:space="preserve">Argentina / Spain</t>
  </si>
  <si>
    <t xml:space="preserve">Вильярреал</t>
  </si>
  <si>
    <t xml:space="preserve">SW, D C</t>
  </si>
  <si>
    <t xml:space="preserve">74,35% (SW)</t>
  </si>
  <si>
    <t xml:space="preserve">Iniesta, Andres</t>
  </si>
  <si>
    <t xml:space="preserve">Барселона</t>
  </si>
  <si>
    <t xml:space="preserve">м</t>
  </si>
  <si>
    <t xml:space="preserve">AM C</t>
  </si>
  <si>
    <t xml:space="preserve">75,89% (AM)</t>
  </si>
  <si>
    <t xml:space="preserve">Riquelme, Juan Roman</t>
  </si>
  <si>
    <t xml:space="preserve">Argentina</t>
  </si>
  <si>
    <t xml:space="preserve">Бока</t>
  </si>
  <si>
    <t xml:space="preserve">77,60% (AM)</t>
  </si>
  <si>
    <t xml:space="preserve">Raul Garcia</t>
  </si>
  <si>
    <t xml:space="preserve">Spain / Pays Basque</t>
  </si>
  <si>
    <t xml:space="preserve">70,24% (AM)</t>
  </si>
  <si>
    <t xml:space="preserve">Petrov, Martin</t>
  </si>
  <si>
    <t xml:space="preserve">Bulgaria</t>
  </si>
  <si>
    <t xml:space="preserve">Атлетико</t>
  </si>
  <si>
    <t xml:space="preserve">AM L, ST</t>
  </si>
  <si>
    <t xml:space="preserve">65,44% (W)</t>
  </si>
  <si>
    <t xml:space="preserve">Lennon, Aaron</t>
  </si>
  <si>
    <t xml:space="preserve">AM R</t>
  </si>
  <si>
    <t xml:space="preserve">63,96% (W)</t>
  </si>
  <si>
    <t xml:space="preserve">Messi, Lionel</t>
  </si>
  <si>
    <t xml:space="preserve">AM RLC, F C</t>
  </si>
  <si>
    <t xml:space="preserve">77,16% (W)</t>
  </si>
  <si>
    <t xml:space="preserve">Juninho Pernambucano</t>
  </si>
  <si>
    <t xml:space="preserve">Brazil</t>
  </si>
  <si>
    <t xml:space="preserve">M LC</t>
  </si>
  <si>
    <t xml:space="preserve">73,11% (M)</t>
  </si>
  <si>
    <t xml:space="preserve">Mahdavikia, Mehdi</t>
  </si>
  <si>
    <t xml:space="preserve">Iran</t>
  </si>
  <si>
    <t xml:space="preserve">Hamburg</t>
  </si>
  <si>
    <t xml:space="preserve">WB/AM R</t>
  </si>
  <si>
    <t xml:space="preserve">68,42% (W)</t>
  </si>
  <si>
    <t xml:space="preserve">Saviola, Javier</t>
  </si>
  <si>
    <t xml:space="preserve">н</t>
  </si>
  <si>
    <t xml:space="preserve">F C</t>
  </si>
  <si>
    <t xml:space="preserve">73,21% (FS)</t>
  </si>
  <si>
    <t xml:space="preserve">Rocchi, Tommaso</t>
  </si>
  <si>
    <t xml:space="preserve">Lazio</t>
  </si>
  <si>
    <t xml:space="preserve">ST</t>
  </si>
  <si>
    <t xml:space="preserve">68,12% (FS)</t>
  </si>
  <si>
    <t xml:space="preserve">Fred</t>
  </si>
  <si>
    <t xml:space="preserve">69,66% (FS)</t>
  </si>
  <si>
    <t xml:space="preserve">Pazzini, Gianpaolo</t>
  </si>
  <si>
    <t xml:space="preserve">Фиорентина</t>
  </si>
  <si>
    <t xml:space="preserve">68,84% (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41"/>
    <col collapsed="false" customWidth="true" hidden="false" outlineLevel="0" max="4" min="3" style="0" width="10.28"/>
    <col collapsed="false" customWidth="true" hidden="false" outlineLevel="0" max="5" min="5" style="0" width="9.7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7.56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12.14"/>
    <col collapsed="false" customWidth="true" hidden="false" outlineLevel="0" max="16" min="16" style="0" width="8.14"/>
    <col collapsed="false" customWidth="true" hidden="false" outlineLevel="0" max="17" min="17" style="0" width="7.99"/>
    <col collapsed="false" customWidth="true" hidden="false" outlineLevel="0" max="18" min="18" style="0" width="8.14"/>
    <col collapsed="false" customWidth="true" hidden="false" outlineLevel="0" max="19" min="19" style="0" width="9.85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15.99"/>
    <col collapsed="false" customWidth="true" hidden="false" outlineLevel="0" max="23" min="23" style="0" width="8.28"/>
    <col collapsed="false" customWidth="true" hidden="false" outlineLevel="0" max="24" min="24" style="0" width="14.7"/>
    <col collapsed="false" customWidth="true" hidden="false" outlineLevel="0" max="25" min="25" style="0" width="7.85"/>
    <col collapsed="false" customWidth="true" hidden="false" outlineLevel="0" max="26" min="26" style="0" width="9.99"/>
    <col collapsed="false" customWidth="true" hidden="false" outlineLevel="0" max="27" min="27" style="0" width="11.56"/>
    <col collapsed="false" customWidth="true" hidden="false" outlineLevel="0" max="28" min="28" style="0" width="7.42"/>
    <col collapsed="false" customWidth="true" hidden="false" outlineLevel="0" max="29" min="29" style="0" width="12.7"/>
    <col collapsed="false" customWidth="true" hidden="false" outlineLevel="0" max="30" min="30" style="0" width="9.85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true" hidden="false" outlineLevel="0" max="33" min="33" style="0" width="8.28"/>
    <col collapsed="false" customWidth="true" hidden="false" outlineLevel="0" max="34" min="34" style="0" width="9.85"/>
    <col collapsed="false" customWidth="true" hidden="false" outlineLevel="0" max="35" min="35" style="0" width="9.28"/>
    <col collapsed="false" customWidth="true" hidden="false" outlineLevel="0" max="36" min="36" style="0" width="7.28"/>
    <col collapsed="false" customWidth="true" hidden="false" outlineLevel="0" max="37" min="37" style="0" width="7.85"/>
    <col collapsed="false" customWidth="true" hidden="false" outlineLevel="0" max="38" min="38" style="0" width="7.56"/>
    <col collapsed="false" customWidth="true" hidden="false" outlineLevel="0" max="39" min="39" style="0" width="9.28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2" t="s">
        <v>39</v>
      </c>
      <c r="B2" s="2" t="s">
        <v>40</v>
      </c>
      <c r="C2" s="2" t="s">
        <v>41</v>
      </c>
      <c r="D2" s="2" t="s">
        <v>42</v>
      </c>
      <c r="E2" s="2" t="s">
        <v>43</v>
      </c>
      <c r="F2" s="2" t="n">
        <v>160</v>
      </c>
      <c r="G2" s="2" t="n">
        <v>175</v>
      </c>
      <c r="H2" s="2" t="n">
        <v>26</v>
      </c>
      <c r="I2" s="2" t="n">
        <v>16</v>
      </c>
      <c r="J2" s="2" t="s">
        <v>44</v>
      </c>
      <c r="K2" s="2" t="n">
        <v>10</v>
      </c>
      <c r="L2" s="2" t="n">
        <v>2</v>
      </c>
      <c r="M2" s="2" t="n">
        <v>5</v>
      </c>
      <c r="N2" s="2" t="n">
        <v>5</v>
      </c>
      <c r="O2" s="2" t="n">
        <v>12</v>
      </c>
      <c r="P2" s="2" t="n">
        <v>5</v>
      </c>
      <c r="Q2" s="2" t="n">
        <v>1</v>
      </c>
      <c r="R2" s="2" t="n">
        <v>4</v>
      </c>
      <c r="S2" s="2" t="n">
        <v>9</v>
      </c>
      <c r="T2" s="2" t="n">
        <v>4</v>
      </c>
      <c r="U2" s="2" t="n">
        <v>2</v>
      </c>
      <c r="V2" s="2" t="n">
        <v>15</v>
      </c>
      <c r="W2" s="2" t="n">
        <v>14</v>
      </c>
      <c r="X2" s="2" t="n">
        <v>7</v>
      </c>
      <c r="Y2" s="3" t="n">
        <v>16</v>
      </c>
      <c r="Z2" s="2" t="n">
        <v>4</v>
      </c>
      <c r="AA2" s="2" t="n">
        <v>4</v>
      </c>
      <c r="AB2" s="2" t="n">
        <v>2</v>
      </c>
      <c r="AC2" s="2" t="n">
        <v>17</v>
      </c>
      <c r="AD2" s="2" t="n">
        <v>1</v>
      </c>
      <c r="AE2" s="2" t="n">
        <v>8</v>
      </c>
      <c r="AF2" s="2" t="n">
        <v>12</v>
      </c>
      <c r="AG2" s="2" t="n">
        <v>4</v>
      </c>
      <c r="AH2" s="2" t="n">
        <v>14</v>
      </c>
      <c r="AI2" s="2" t="n">
        <v>8</v>
      </c>
      <c r="AJ2" s="2" t="n">
        <v>14</v>
      </c>
      <c r="AK2" s="2" t="n">
        <v>15</v>
      </c>
      <c r="AL2" s="2" t="n">
        <v>6</v>
      </c>
      <c r="AM2" s="2" t="n">
        <v>11</v>
      </c>
    </row>
    <row r="3" customFormat="false" ht="12.75" hidden="false" customHeight="false" outlineLevel="0" collapsed="false">
      <c r="A3" s="2" t="s">
        <v>45</v>
      </c>
      <c r="B3" s="2" t="s">
        <v>46</v>
      </c>
      <c r="C3" s="2" t="s">
        <v>47</v>
      </c>
      <c r="D3" s="2" t="s">
        <v>42</v>
      </c>
      <c r="E3" s="2" t="s">
        <v>43</v>
      </c>
      <c r="F3" s="2" t="n">
        <v>160</v>
      </c>
      <c r="G3" s="2" t="n">
        <v>160</v>
      </c>
      <c r="H3" s="2" t="n">
        <v>34</v>
      </c>
      <c r="I3" s="2" t="n">
        <v>16</v>
      </c>
      <c r="J3" s="2" t="s">
        <v>48</v>
      </c>
      <c r="K3" s="2" t="n">
        <v>9</v>
      </c>
      <c r="L3" s="2" t="n">
        <v>1</v>
      </c>
      <c r="M3" s="2" t="n">
        <v>5</v>
      </c>
      <c r="N3" s="2" t="n">
        <v>3</v>
      </c>
      <c r="O3" s="2" t="n">
        <v>16</v>
      </c>
      <c r="P3" s="2" t="n">
        <v>14</v>
      </c>
      <c r="Q3" s="2" t="n">
        <v>5</v>
      </c>
      <c r="R3" s="2" t="n">
        <v>1</v>
      </c>
      <c r="S3" s="2" t="n">
        <v>11</v>
      </c>
      <c r="T3" s="2" t="n">
        <v>2</v>
      </c>
      <c r="U3" s="2" t="n">
        <v>5</v>
      </c>
      <c r="V3" s="2" t="n">
        <v>8</v>
      </c>
      <c r="W3" s="2" t="n">
        <v>8</v>
      </c>
      <c r="X3" s="2" t="n">
        <v>9</v>
      </c>
      <c r="Y3" s="2" t="n">
        <v>15</v>
      </c>
      <c r="Z3" s="2" t="n">
        <v>4</v>
      </c>
      <c r="AA3" s="2" t="n">
        <v>3</v>
      </c>
      <c r="AB3" s="2" t="n">
        <v>4</v>
      </c>
      <c r="AC3" s="2" t="n">
        <v>13</v>
      </c>
      <c r="AD3" s="2" t="n">
        <v>5</v>
      </c>
      <c r="AE3" s="2" t="n">
        <v>11</v>
      </c>
      <c r="AF3" s="2" t="n">
        <v>13</v>
      </c>
      <c r="AG3" s="2" t="n">
        <v>5</v>
      </c>
      <c r="AH3" s="2" t="n">
        <v>19</v>
      </c>
      <c r="AI3" s="2" t="n">
        <v>16</v>
      </c>
      <c r="AJ3" s="2" t="n">
        <v>14</v>
      </c>
      <c r="AK3" s="2" t="n">
        <v>15</v>
      </c>
      <c r="AL3" s="2" t="n">
        <v>13</v>
      </c>
      <c r="AM3" s="2" t="n">
        <v>13</v>
      </c>
    </row>
    <row r="4" customFormat="false" ht="12.75" hidden="false" customHeight="false" outlineLevel="0" collapsed="false">
      <c r="A4" s="2" t="s">
        <v>49</v>
      </c>
      <c r="B4" s="2" t="s">
        <v>50</v>
      </c>
      <c r="C4" s="2" t="s">
        <v>51</v>
      </c>
      <c r="D4" s="2" t="s">
        <v>42</v>
      </c>
      <c r="E4" s="2" t="s">
        <v>43</v>
      </c>
      <c r="F4" s="2" t="n">
        <v>150</v>
      </c>
      <c r="G4" s="2" t="n">
        <v>175</v>
      </c>
      <c r="H4" s="2" t="n">
        <v>24</v>
      </c>
      <c r="I4" s="2" t="n">
        <v>17</v>
      </c>
      <c r="J4" s="2" t="s">
        <v>52</v>
      </c>
      <c r="K4" s="2" t="n">
        <v>12</v>
      </c>
      <c r="L4" s="2" t="n">
        <v>3</v>
      </c>
      <c r="M4" s="2" t="n">
        <v>5</v>
      </c>
      <c r="N4" s="2" t="n">
        <v>3</v>
      </c>
      <c r="O4" s="2" t="n">
        <v>17</v>
      </c>
      <c r="P4" s="2" t="n">
        <v>3</v>
      </c>
      <c r="Q4" s="2" t="n">
        <v>5</v>
      </c>
      <c r="R4" s="2" t="n">
        <v>1</v>
      </c>
      <c r="S4" s="2" t="n">
        <v>10</v>
      </c>
      <c r="T4" s="2" t="n">
        <v>4</v>
      </c>
      <c r="U4" s="2" t="n">
        <v>4</v>
      </c>
      <c r="V4" s="2" t="n">
        <v>13</v>
      </c>
      <c r="W4" s="2" t="n">
        <v>9</v>
      </c>
      <c r="X4" s="2" t="n">
        <v>4</v>
      </c>
      <c r="Y4" s="2" t="n">
        <v>15</v>
      </c>
      <c r="Z4" s="2" t="n">
        <v>5</v>
      </c>
      <c r="AA4" s="2" t="n">
        <v>1</v>
      </c>
      <c r="AB4" s="2" t="n">
        <v>5</v>
      </c>
      <c r="AC4" s="2" t="n">
        <v>11</v>
      </c>
      <c r="AD4" s="2" t="n">
        <v>3</v>
      </c>
      <c r="AE4" s="2" t="n">
        <v>11</v>
      </c>
      <c r="AF4" s="2" t="n">
        <v>4</v>
      </c>
      <c r="AG4" s="2" t="n">
        <v>3</v>
      </c>
      <c r="AH4" s="2" t="n">
        <v>11</v>
      </c>
      <c r="AI4" s="2" t="n">
        <v>16</v>
      </c>
      <c r="AJ4" s="2" t="n">
        <v>12</v>
      </c>
      <c r="AK4" s="2" t="n">
        <v>15</v>
      </c>
      <c r="AL4" s="2" t="n">
        <v>3</v>
      </c>
      <c r="AM4" s="2" t="n">
        <v>13</v>
      </c>
    </row>
    <row r="5" s="5" customFormat="true" ht="12.75" hidden="false" customHeight="false" outlineLevel="0" collapsed="false">
      <c r="A5" s="4"/>
      <c r="B5" s="4"/>
      <c r="C5" s="4"/>
      <c r="D5" s="4"/>
      <c r="E5" s="4"/>
      <c r="F5" s="4" t="n">
        <f aca="false">SUM(F2:F4)/3</f>
        <v>156.666666666667</v>
      </c>
      <c r="G5" s="4" t="n">
        <f aca="false">SUM(G2:G4)/3</f>
        <v>170</v>
      </c>
      <c r="H5" s="4" t="n">
        <f aca="false">SUM(H2:H4)/3</f>
        <v>28</v>
      </c>
      <c r="I5" s="4" t="n">
        <f aca="false">SUM(I2:I4)/3</f>
        <v>16.3333333333333</v>
      </c>
      <c r="J5" s="4" t="n">
        <f aca="false">SUM(J2:J4)/3</f>
        <v>0</v>
      </c>
      <c r="K5" s="4" t="n">
        <f aca="false">SUM(K2:K4)/3</f>
        <v>10.3333333333333</v>
      </c>
      <c r="L5" s="4" t="n">
        <f aca="false">SUM(L2:L4)/3</f>
        <v>2</v>
      </c>
      <c r="M5" s="4" t="n">
        <f aca="false">SUM(M2:M4)/3</f>
        <v>5</v>
      </c>
      <c r="N5" s="4" t="n">
        <f aca="false">SUM(N2:N4)/3</f>
        <v>3.66666666666667</v>
      </c>
      <c r="O5" s="4" t="n">
        <f aca="false">SUM(O2:O4)/3</f>
        <v>15</v>
      </c>
      <c r="P5" s="4" t="n">
        <f aca="false">SUM(P2:P4)/3</f>
        <v>7.33333333333333</v>
      </c>
      <c r="Q5" s="4" t="n">
        <f aca="false">SUM(Q2:Q4)/3</f>
        <v>3.66666666666667</v>
      </c>
      <c r="R5" s="4" t="n">
        <f aca="false">SUM(R2:R4)/3</f>
        <v>2</v>
      </c>
      <c r="S5" s="4" t="n">
        <f aca="false">SUM(S2:S4)/3</f>
        <v>10</v>
      </c>
      <c r="T5" s="4" t="n">
        <f aca="false">SUM(T2:T4)/3</f>
        <v>3.33333333333333</v>
      </c>
      <c r="U5" s="4" t="n">
        <f aca="false">SUM(U2:U4)/3</f>
        <v>3.66666666666667</v>
      </c>
      <c r="V5" s="4" t="n">
        <f aca="false">SUM(V2:V4)/3</f>
        <v>12</v>
      </c>
      <c r="W5" s="4" t="n">
        <f aca="false">SUM(W2:W4)/3</f>
        <v>10.3333333333333</v>
      </c>
      <c r="X5" s="4" t="n">
        <f aca="false">SUM(X2:X4)/3</f>
        <v>6.66666666666667</v>
      </c>
      <c r="Y5" s="4" t="n">
        <f aca="false">SUM(Y2:Y4)/3</f>
        <v>15.3333333333333</v>
      </c>
      <c r="Z5" s="4" t="n">
        <f aca="false">SUM(Z2:Z4)/3</f>
        <v>4.33333333333333</v>
      </c>
      <c r="AA5" s="4" t="n">
        <f aca="false">SUM(AA2:AA4)/3</f>
        <v>2.66666666666667</v>
      </c>
      <c r="AB5" s="4" t="n">
        <f aca="false">SUM(AB2:AB4)/3</f>
        <v>3.66666666666667</v>
      </c>
      <c r="AC5" s="4" t="n">
        <f aca="false">SUM(AC2:AC4)/3</f>
        <v>13.6666666666667</v>
      </c>
      <c r="AD5" s="4" t="n">
        <f aca="false">SUM(AD2:AD4)/3</f>
        <v>3</v>
      </c>
      <c r="AE5" s="4" t="n">
        <f aca="false">SUM(AE2:AE4)/3</f>
        <v>10</v>
      </c>
      <c r="AF5" s="4" t="n">
        <f aca="false">SUM(AF2:AF4)/3</f>
        <v>9.66666666666667</v>
      </c>
      <c r="AG5" s="4" t="n">
        <f aca="false">SUM(AG2:AG4)/3</f>
        <v>4</v>
      </c>
      <c r="AH5" s="4" t="n">
        <f aca="false">SUM(AH2:AH4)/3</f>
        <v>14.6666666666667</v>
      </c>
      <c r="AI5" s="4" t="n">
        <f aca="false">SUM(AI2:AI4)/3</f>
        <v>13.3333333333333</v>
      </c>
      <c r="AJ5" s="4" t="n">
        <f aca="false">SUM(AJ2:AJ4)/3</f>
        <v>13.3333333333333</v>
      </c>
      <c r="AK5" s="4" t="n">
        <f aca="false">SUM(AK2:AK4)/3</f>
        <v>15</v>
      </c>
      <c r="AL5" s="4" t="n">
        <f aca="false">SUM(AL2:AL4)/3</f>
        <v>7.33333333333333</v>
      </c>
      <c r="AM5" s="4" t="n">
        <f aca="false">SUM(AM2:AM4)/3</f>
        <v>12.3333333333333</v>
      </c>
    </row>
    <row r="8" customFormat="false" ht="12.75" hidden="false" customHeight="false" outlineLevel="0" collapsed="false">
      <c r="A8" s="2" t="s">
        <v>53</v>
      </c>
      <c r="B8" s="2" t="s">
        <v>54</v>
      </c>
      <c r="C8" s="2" t="s">
        <v>55</v>
      </c>
      <c r="D8" s="2" t="s">
        <v>56</v>
      </c>
      <c r="E8" s="2" t="s">
        <v>57</v>
      </c>
      <c r="F8" s="2" t="n">
        <v>163</v>
      </c>
      <c r="G8" s="2" t="n">
        <v>177</v>
      </c>
      <c r="H8" s="2" t="n">
        <v>32</v>
      </c>
      <c r="I8" s="2" t="n">
        <v>18</v>
      </c>
      <c r="J8" s="2" t="s">
        <v>58</v>
      </c>
      <c r="K8" s="2" t="n">
        <v>9</v>
      </c>
      <c r="L8" s="2" t="n">
        <v>2</v>
      </c>
      <c r="M8" s="2" t="n">
        <v>8</v>
      </c>
      <c r="N8" s="2" t="n">
        <v>4</v>
      </c>
      <c r="O8" s="2" t="n">
        <v>18</v>
      </c>
      <c r="P8" s="2" t="n">
        <v>14</v>
      </c>
      <c r="Q8" s="2" t="n">
        <v>6</v>
      </c>
      <c r="R8" s="2" t="n">
        <v>6</v>
      </c>
      <c r="S8" s="2" t="n">
        <v>10</v>
      </c>
      <c r="T8" s="2" t="n">
        <v>4</v>
      </c>
      <c r="U8" s="3" t="n">
        <v>16</v>
      </c>
      <c r="V8" s="2" t="n">
        <v>16</v>
      </c>
      <c r="W8" s="3" t="n">
        <v>18</v>
      </c>
      <c r="X8" s="2" t="n">
        <v>2</v>
      </c>
      <c r="Y8" s="3" t="n">
        <v>17</v>
      </c>
      <c r="Z8" s="2" t="n">
        <v>2</v>
      </c>
      <c r="AA8" s="2" t="n">
        <v>2</v>
      </c>
      <c r="AB8" s="3" t="n">
        <v>17</v>
      </c>
      <c r="AC8" s="2" t="n">
        <v>17</v>
      </c>
      <c r="AD8" s="2" t="n">
        <v>10</v>
      </c>
      <c r="AE8" s="2" t="n">
        <v>9</v>
      </c>
      <c r="AF8" s="2" t="n">
        <v>10</v>
      </c>
      <c r="AG8" s="2" t="n">
        <v>4</v>
      </c>
      <c r="AH8" s="3" t="n">
        <v>16</v>
      </c>
      <c r="AI8" s="2" t="n">
        <v>3</v>
      </c>
      <c r="AJ8" s="2" t="n">
        <v>15</v>
      </c>
      <c r="AK8" s="2" t="n">
        <v>18</v>
      </c>
      <c r="AL8" s="3" t="n">
        <v>15</v>
      </c>
      <c r="AM8" s="2" t="n">
        <v>12</v>
      </c>
    </row>
    <row r="9" customFormat="false" ht="12.75" hidden="false" customHeight="false" outlineLevel="0" collapsed="false">
      <c r="A9" s="2" t="s">
        <v>59</v>
      </c>
      <c r="B9" s="2" t="s">
        <v>60</v>
      </c>
      <c r="C9" s="2" t="s">
        <v>61</v>
      </c>
      <c r="D9" s="2" t="s">
        <v>56</v>
      </c>
      <c r="E9" s="2" t="s">
        <v>62</v>
      </c>
      <c r="F9" s="2" t="n">
        <v>164</v>
      </c>
      <c r="G9" s="2" t="n">
        <v>175</v>
      </c>
      <c r="H9" s="2" t="n">
        <v>26</v>
      </c>
      <c r="I9" s="2" t="n">
        <v>16</v>
      </c>
      <c r="J9" s="2" t="s">
        <v>63</v>
      </c>
      <c r="K9" s="2" t="n">
        <v>18</v>
      </c>
      <c r="L9" s="2" t="n">
        <v>13</v>
      </c>
      <c r="M9" s="2" t="n">
        <v>10</v>
      </c>
      <c r="N9" s="3" t="n">
        <v>15</v>
      </c>
      <c r="O9" s="2" t="n">
        <v>16</v>
      </c>
      <c r="P9" s="2" t="n">
        <v>9</v>
      </c>
      <c r="Q9" s="2" t="n">
        <v>13</v>
      </c>
      <c r="R9" s="2" t="n">
        <v>8</v>
      </c>
      <c r="S9" s="2" t="n">
        <v>12</v>
      </c>
      <c r="T9" s="2" t="n">
        <v>9</v>
      </c>
      <c r="U9" s="3" t="n">
        <v>16</v>
      </c>
      <c r="V9" s="2" t="n">
        <v>14</v>
      </c>
      <c r="W9" s="2" t="n">
        <v>13</v>
      </c>
      <c r="X9" s="2" t="n">
        <v>10</v>
      </c>
      <c r="Y9" s="2" t="n">
        <v>14</v>
      </c>
      <c r="Z9" s="2" t="n">
        <v>6</v>
      </c>
      <c r="AA9" s="3" t="n">
        <v>17</v>
      </c>
      <c r="AB9" s="3" t="n">
        <v>16</v>
      </c>
      <c r="AC9" s="2" t="n">
        <v>13</v>
      </c>
      <c r="AD9" s="2" t="n">
        <v>12</v>
      </c>
      <c r="AE9" s="3" t="n">
        <v>18</v>
      </c>
      <c r="AF9" s="2" t="n">
        <v>13</v>
      </c>
      <c r="AG9" s="2" t="n">
        <v>6</v>
      </c>
      <c r="AH9" s="3" t="n">
        <v>16</v>
      </c>
      <c r="AI9" s="3" t="n">
        <v>18</v>
      </c>
      <c r="AJ9" s="2" t="n">
        <v>17</v>
      </c>
      <c r="AK9" s="2" t="n">
        <v>15</v>
      </c>
      <c r="AL9" s="3" t="n">
        <v>15</v>
      </c>
      <c r="AM9" s="2" t="n">
        <v>13</v>
      </c>
    </row>
    <row r="10" customFormat="false" ht="12.75" hidden="false" customHeight="false" outlineLevel="0" collapsed="false">
      <c r="A10" s="2" t="s">
        <v>64</v>
      </c>
      <c r="B10" s="2" t="s">
        <v>40</v>
      </c>
      <c r="C10" s="2" t="s">
        <v>51</v>
      </c>
      <c r="D10" s="2" t="s">
        <v>56</v>
      </c>
      <c r="E10" s="2" t="s">
        <v>65</v>
      </c>
      <c r="F10" s="2" t="n">
        <v>162</v>
      </c>
      <c r="G10" s="2" t="n">
        <v>170</v>
      </c>
      <c r="H10" s="2" t="n">
        <v>26</v>
      </c>
      <c r="I10" s="2" t="n">
        <v>14</v>
      </c>
      <c r="J10" s="2" t="s">
        <v>66</v>
      </c>
      <c r="K10" s="2" t="n">
        <v>16</v>
      </c>
      <c r="L10" s="2" t="n">
        <v>1</v>
      </c>
      <c r="M10" s="2" t="n">
        <v>7</v>
      </c>
      <c r="N10" s="2" t="n">
        <v>5</v>
      </c>
      <c r="O10" s="2" t="n">
        <v>16</v>
      </c>
      <c r="P10" s="2" t="n">
        <v>3</v>
      </c>
      <c r="Q10" s="2" t="n">
        <v>6</v>
      </c>
      <c r="R10" s="2" t="n">
        <v>2</v>
      </c>
      <c r="S10" s="2" t="n">
        <v>13</v>
      </c>
      <c r="T10" s="2" t="n">
        <v>3</v>
      </c>
      <c r="U10" s="3" t="n">
        <v>16</v>
      </c>
      <c r="V10" s="2" t="n">
        <v>14</v>
      </c>
      <c r="W10" s="2" t="n">
        <v>6</v>
      </c>
      <c r="X10" s="2" t="n">
        <v>14</v>
      </c>
      <c r="Y10" s="3" t="n">
        <v>15</v>
      </c>
      <c r="Z10" s="2" t="n">
        <v>2</v>
      </c>
      <c r="AA10" s="2" t="n">
        <v>2</v>
      </c>
      <c r="AB10" s="3" t="n">
        <v>17</v>
      </c>
      <c r="AC10" s="2" t="n">
        <v>14</v>
      </c>
      <c r="AD10" s="2" t="n">
        <v>10</v>
      </c>
      <c r="AE10" s="3" t="n">
        <v>16</v>
      </c>
      <c r="AF10" s="2" t="n">
        <v>8</v>
      </c>
      <c r="AG10" s="2" t="n">
        <v>3</v>
      </c>
      <c r="AH10" s="3" t="n">
        <v>16</v>
      </c>
      <c r="AI10" s="2" t="n">
        <v>2</v>
      </c>
      <c r="AJ10" s="2" t="n">
        <v>15</v>
      </c>
      <c r="AK10" s="2" t="n">
        <v>14</v>
      </c>
      <c r="AL10" s="3" t="n">
        <v>17</v>
      </c>
      <c r="AM10" s="2" t="n">
        <v>12</v>
      </c>
    </row>
    <row r="11" customFormat="false" ht="12.75" hidden="false" customHeight="false" outlineLevel="0" collapsed="false">
      <c r="A11" s="2" t="s">
        <v>67</v>
      </c>
      <c r="B11" s="2" t="s">
        <v>68</v>
      </c>
      <c r="C11" s="2" t="s">
        <v>69</v>
      </c>
      <c r="D11" s="2" t="s">
        <v>56</v>
      </c>
      <c r="E11" s="2" t="s">
        <v>70</v>
      </c>
      <c r="F11" s="2" t="n">
        <v>167</v>
      </c>
      <c r="G11" s="2" t="n">
        <v>175</v>
      </c>
      <c r="H11" s="2" t="n">
        <v>29</v>
      </c>
      <c r="I11" s="2" t="n">
        <v>14</v>
      </c>
      <c r="J11" s="2" t="s">
        <v>71</v>
      </c>
      <c r="K11" s="2" t="n">
        <v>19</v>
      </c>
      <c r="L11" s="2" t="n">
        <v>3</v>
      </c>
      <c r="M11" s="2" t="n">
        <v>8</v>
      </c>
      <c r="N11" s="2" t="n">
        <v>8</v>
      </c>
      <c r="O11" s="2" t="n">
        <v>15</v>
      </c>
      <c r="P11" s="2" t="n">
        <v>14</v>
      </c>
      <c r="Q11" s="2" t="n">
        <v>8</v>
      </c>
      <c r="R11" s="2" t="n">
        <v>8</v>
      </c>
      <c r="S11" s="2" t="n">
        <v>5</v>
      </c>
      <c r="T11" s="2" t="n">
        <v>3</v>
      </c>
      <c r="U11" s="3" t="n">
        <v>15</v>
      </c>
      <c r="V11" s="2" t="n">
        <v>16</v>
      </c>
      <c r="W11" s="3" t="n">
        <v>15</v>
      </c>
      <c r="X11" s="2" t="n">
        <v>8</v>
      </c>
      <c r="Y11" s="3" t="n">
        <v>16</v>
      </c>
      <c r="Z11" s="2" t="n">
        <v>5</v>
      </c>
      <c r="AA11" s="2" t="n">
        <v>13</v>
      </c>
      <c r="AB11" s="3" t="n">
        <v>16</v>
      </c>
      <c r="AC11" s="2" t="n">
        <v>15</v>
      </c>
      <c r="AD11" s="2" t="n">
        <v>9</v>
      </c>
      <c r="AE11" s="3" t="n">
        <v>17</v>
      </c>
      <c r="AF11" s="2" t="n">
        <v>8</v>
      </c>
      <c r="AG11" s="2" t="n">
        <v>10</v>
      </c>
      <c r="AH11" s="2" t="n">
        <v>13</v>
      </c>
      <c r="AI11" s="2" t="n">
        <v>3</v>
      </c>
      <c r="AJ11" s="2" t="n">
        <v>15</v>
      </c>
      <c r="AK11" s="2" t="n">
        <v>14</v>
      </c>
      <c r="AL11" s="3" t="n">
        <v>16</v>
      </c>
      <c r="AM11" s="2" t="n">
        <v>8</v>
      </c>
    </row>
    <row r="12" customFormat="false" ht="12.75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56</v>
      </c>
      <c r="E12" s="2" t="s">
        <v>75</v>
      </c>
      <c r="F12" s="2" t="n">
        <v>161</v>
      </c>
      <c r="G12" s="2" t="n">
        <v>190</v>
      </c>
      <c r="H12" s="2" t="n">
        <v>33</v>
      </c>
      <c r="I12" s="2" t="n">
        <v>14</v>
      </c>
      <c r="J12" s="2" t="s">
        <v>76</v>
      </c>
      <c r="K12" s="2" t="n">
        <v>17</v>
      </c>
      <c r="L12" s="2" t="n">
        <v>12</v>
      </c>
      <c r="M12" s="2" t="n">
        <v>13</v>
      </c>
      <c r="N12" s="3" t="n">
        <v>15</v>
      </c>
      <c r="O12" s="2" t="n">
        <v>18</v>
      </c>
      <c r="P12" s="2" t="n">
        <v>13</v>
      </c>
      <c r="Q12" s="2" t="n">
        <v>11</v>
      </c>
      <c r="R12" s="2" t="n">
        <v>14</v>
      </c>
      <c r="S12" s="2" t="n">
        <v>11</v>
      </c>
      <c r="T12" s="2" t="n">
        <v>15</v>
      </c>
      <c r="U12" s="2" t="n">
        <v>5</v>
      </c>
      <c r="V12" s="2" t="n">
        <v>18</v>
      </c>
      <c r="W12" s="2" t="n">
        <v>13</v>
      </c>
      <c r="X12" s="2" t="n">
        <v>4</v>
      </c>
      <c r="Y12" s="2" t="n">
        <v>11</v>
      </c>
      <c r="Z12" s="3" t="n">
        <v>19</v>
      </c>
      <c r="AA12" s="3" t="n">
        <v>16</v>
      </c>
      <c r="AB12" s="2" t="n">
        <v>14</v>
      </c>
      <c r="AC12" s="2" t="n">
        <v>18</v>
      </c>
      <c r="AD12" s="3" t="n">
        <v>16</v>
      </c>
      <c r="AE12" s="3" t="n">
        <v>17</v>
      </c>
      <c r="AF12" s="2" t="n">
        <v>13</v>
      </c>
      <c r="AG12" s="2" t="n">
        <v>13</v>
      </c>
      <c r="AH12" s="2" t="n">
        <v>11</v>
      </c>
      <c r="AI12" s="3" t="n">
        <v>17</v>
      </c>
      <c r="AJ12" s="2" t="n">
        <v>15</v>
      </c>
      <c r="AK12" s="2" t="n">
        <v>16</v>
      </c>
      <c r="AL12" s="3" t="n">
        <v>15</v>
      </c>
      <c r="AM12" s="2" t="n">
        <v>13</v>
      </c>
    </row>
    <row r="13" customFormat="false" ht="12.75" hidden="false" customHeight="false" outlineLevel="0" collapsed="false">
      <c r="A13" s="2" t="s">
        <v>77</v>
      </c>
      <c r="B13" s="2" t="s">
        <v>78</v>
      </c>
      <c r="C13" s="2" t="s">
        <v>79</v>
      </c>
      <c r="D13" s="2" t="s">
        <v>56</v>
      </c>
      <c r="E13" s="2" t="s">
        <v>80</v>
      </c>
      <c r="F13" s="2" t="n">
        <v>168</v>
      </c>
      <c r="G13" s="2" t="n">
        <v>177</v>
      </c>
      <c r="H13" s="2" t="n">
        <v>30</v>
      </c>
      <c r="I13" s="2" t="n">
        <v>14</v>
      </c>
      <c r="J13" s="2" t="s">
        <v>81</v>
      </c>
      <c r="K13" s="2" t="n">
        <v>14</v>
      </c>
      <c r="L13" s="3" t="n">
        <v>17</v>
      </c>
      <c r="M13" s="2" t="n">
        <v>14</v>
      </c>
      <c r="N13" s="3" t="n">
        <v>20</v>
      </c>
      <c r="O13" s="2" t="n">
        <v>13</v>
      </c>
      <c r="P13" s="2" t="n">
        <v>8</v>
      </c>
      <c r="Q13" s="2" t="n">
        <v>13</v>
      </c>
      <c r="R13" s="2" t="n">
        <v>10</v>
      </c>
      <c r="S13" s="2" t="n">
        <v>10</v>
      </c>
      <c r="T13" s="2" t="n">
        <v>10</v>
      </c>
      <c r="U13" s="2" t="n">
        <v>10</v>
      </c>
      <c r="V13" s="2" t="n">
        <v>14</v>
      </c>
      <c r="W13" s="2" t="n">
        <v>13</v>
      </c>
      <c r="X13" s="2" t="n">
        <v>5</v>
      </c>
      <c r="Y13" s="2" t="n">
        <v>13</v>
      </c>
      <c r="Z13" s="3" t="n">
        <v>16</v>
      </c>
      <c r="AA13" s="2" t="n">
        <v>10</v>
      </c>
      <c r="AB13" s="3" t="n">
        <v>15</v>
      </c>
      <c r="AC13" s="2" t="n">
        <v>15</v>
      </c>
      <c r="AD13" s="3" t="n">
        <v>16</v>
      </c>
      <c r="AE13" s="3" t="n">
        <v>18</v>
      </c>
      <c r="AF13" s="2" t="n">
        <v>14</v>
      </c>
      <c r="AG13" s="3" t="n">
        <v>20</v>
      </c>
      <c r="AH13" s="2" t="n">
        <v>12</v>
      </c>
      <c r="AI13" s="2" t="n">
        <v>14</v>
      </c>
      <c r="AJ13" s="2" t="n">
        <v>20</v>
      </c>
      <c r="AK13" s="2" t="n">
        <v>14</v>
      </c>
      <c r="AL13" s="3" t="n">
        <v>15</v>
      </c>
      <c r="AM13" s="2" t="n">
        <v>12</v>
      </c>
    </row>
    <row r="14" customFormat="false" ht="12.75" hidden="false" customHeight="false" outlineLevel="0" collapsed="false">
      <c r="A14" s="2" t="s">
        <v>82</v>
      </c>
      <c r="B14" s="2" t="s">
        <v>83</v>
      </c>
      <c r="C14" s="2" t="s">
        <v>84</v>
      </c>
      <c r="D14" s="2" t="s">
        <v>56</v>
      </c>
      <c r="E14" s="2" t="s">
        <v>80</v>
      </c>
      <c r="F14" s="2" t="n">
        <v>160</v>
      </c>
      <c r="G14" s="2" t="n">
        <v>180</v>
      </c>
      <c r="H14" s="2" t="n">
        <v>22</v>
      </c>
      <c r="I14" s="2" t="n">
        <v>18</v>
      </c>
      <c r="J14" s="2" t="s">
        <v>85</v>
      </c>
      <c r="K14" s="2" t="n">
        <v>17</v>
      </c>
      <c r="L14" s="2" t="n">
        <v>13</v>
      </c>
      <c r="M14" s="2" t="n">
        <v>12</v>
      </c>
      <c r="N14" s="3" t="n">
        <v>16</v>
      </c>
      <c r="O14" s="2" t="n">
        <v>17</v>
      </c>
      <c r="P14" s="2" t="n">
        <v>7</v>
      </c>
      <c r="Q14" s="2" t="n">
        <v>15</v>
      </c>
      <c r="R14" s="2" t="n">
        <v>7</v>
      </c>
      <c r="S14" s="2" t="n">
        <v>12</v>
      </c>
      <c r="T14" s="2" t="n">
        <v>13</v>
      </c>
      <c r="U14" s="2" t="n">
        <v>8</v>
      </c>
      <c r="V14" s="2" t="n">
        <v>19</v>
      </c>
      <c r="W14" s="2" t="n">
        <v>12</v>
      </c>
      <c r="X14" s="2" t="n">
        <v>16</v>
      </c>
      <c r="Y14" s="2" t="n">
        <v>14</v>
      </c>
      <c r="Z14" s="2" t="n">
        <v>14</v>
      </c>
      <c r="AA14" s="2" t="n">
        <v>11</v>
      </c>
      <c r="AB14" s="2" t="n">
        <v>11</v>
      </c>
      <c r="AC14" s="2" t="n">
        <v>15</v>
      </c>
      <c r="AD14" s="2" t="n">
        <v>13</v>
      </c>
      <c r="AE14" s="3" t="n">
        <v>16</v>
      </c>
      <c r="AF14" s="2" t="n">
        <v>13</v>
      </c>
      <c r="AG14" s="2" t="n">
        <v>14</v>
      </c>
      <c r="AH14" s="3" t="n">
        <v>16</v>
      </c>
      <c r="AI14" s="2" t="n">
        <v>10</v>
      </c>
      <c r="AJ14" s="2" t="n">
        <v>16</v>
      </c>
      <c r="AK14" s="2" t="n">
        <v>12</v>
      </c>
      <c r="AL14" s="3" t="n">
        <v>16</v>
      </c>
      <c r="AM14" s="2" t="n">
        <v>15</v>
      </c>
    </row>
    <row r="15" customFormat="false" ht="12.75" hidden="false" customHeight="false" outlineLevel="0" collapsed="false">
      <c r="A15" s="2" t="s">
        <v>86</v>
      </c>
      <c r="B15" s="2" t="s">
        <v>87</v>
      </c>
      <c r="C15" s="2" t="s">
        <v>88</v>
      </c>
      <c r="D15" s="2" t="s">
        <v>56</v>
      </c>
      <c r="E15" s="2" t="s">
        <v>89</v>
      </c>
      <c r="F15" s="2" t="n">
        <v>165</v>
      </c>
      <c r="G15" s="2" t="n">
        <v>172</v>
      </c>
      <c r="H15" s="2" t="n">
        <v>22</v>
      </c>
      <c r="I15" s="2" t="n">
        <v>16</v>
      </c>
      <c r="J15" s="2" t="s">
        <v>90</v>
      </c>
      <c r="K15" s="2" t="n">
        <v>13</v>
      </c>
      <c r="L15" s="2" t="n">
        <v>9</v>
      </c>
      <c r="M15" s="2" t="n">
        <v>11</v>
      </c>
      <c r="N15" s="2" t="n">
        <v>8</v>
      </c>
      <c r="O15" s="2" t="n">
        <v>17</v>
      </c>
      <c r="P15" s="2" t="n">
        <v>14</v>
      </c>
      <c r="Q15" s="2" t="n">
        <v>12</v>
      </c>
      <c r="R15" s="2" t="n">
        <v>9</v>
      </c>
      <c r="S15" s="2" t="n">
        <v>13</v>
      </c>
      <c r="T15" s="2" t="n">
        <v>7</v>
      </c>
      <c r="U15" s="3" t="n">
        <v>16</v>
      </c>
      <c r="V15" s="2" t="n">
        <v>15</v>
      </c>
      <c r="W15" s="3" t="n">
        <v>16</v>
      </c>
      <c r="X15" s="2" t="n">
        <v>13</v>
      </c>
      <c r="Y15" s="2" t="n">
        <v>13</v>
      </c>
      <c r="Z15" s="2" t="n">
        <v>10</v>
      </c>
      <c r="AA15" s="2" t="n">
        <v>11</v>
      </c>
      <c r="AB15" s="3" t="n">
        <v>17</v>
      </c>
      <c r="AC15" s="2" t="n">
        <v>16</v>
      </c>
      <c r="AD15" s="2" t="n">
        <v>7</v>
      </c>
      <c r="AE15" s="3" t="n">
        <v>15</v>
      </c>
      <c r="AF15" s="2" t="n">
        <v>13</v>
      </c>
      <c r="AG15" s="2" t="n">
        <v>7</v>
      </c>
      <c r="AH15" s="3" t="n">
        <v>20</v>
      </c>
      <c r="AI15" s="2" t="n">
        <v>8</v>
      </c>
      <c r="AJ15" s="2" t="n">
        <v>15</v>
      </c>
      <c r="AK15" s="2" t="n">
        <v>15</v>
      </c>
      <c r="AL15" s="3" t="n">
        <v>17</v>
      </c>
      <c r="AM15" s="2" t="n">
        <v>14</v>
      </c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4" t="n">
        <f aca="false">SUM(F8:F15)/8</f>
        <v>163.75</v>
      </c>
      <c r="G16" s="4" t="n">
        <f aca="false">SUM(G8:G15)/8</f>
        <v>177</v>
      </c>
      <c r="H16" s="4" t="n">
        <f aca="false">SUM(H8:H15)/8</f>
        <v>27.5</v>
      </c>
      <c r="I16" s="4" t="n">
        <f aca="false">SUM(I8:I15)/8</f>
        <v>15.5</v>
      </c>
      <c r="J16" s="4" t="n">
        <f aca="false">SUM(J8:J15)/8</f>
        <v>0</v>
      </c>
      <c r="K16" s="4" t="n">
        <f aca="false">SUM(K8:K15)/8</f>
        <v>15.375</v>
      </c>
      <c r="L16" s="4" t="n">
        <f aca="false">SUM(L8:L15)/8</f>
        <v>8.75</v>
      </c>
      <c r="M16" s="4" t="n">
        <f aca="false">SUM(M8:M15)/8</f>
        <v>10.375</v>
      </c>
      <c r="N16" s="4" t="n">
        <f aca="false">SUM(N8:N15)/8</f>
        <v>11.375</v>
      </c>
      <c r="O16" s="4" t="n">
        <f aca="false">SUM(O8:O15)/8</f>
        <v>16.25</v>
      </c>
      <c r="P16" s="4" t="n">
        <f aca="false">SUM(P8:P15)/8</f>
        <v>10.25</v>
      </c>
      <c r="Q16" s="4" t="n">
        <f aca="false">SUM(Q8:Q15)/8</f>
        <v>10.5</v>
      </c>
      <c r="R16" s="4" t="n">
        <f aca="false">SUM(R8:R15)/8</f>
        <v>8</v>
      </c>
      <c r="S16" s="4" t="n">
        <f aca="false">SUM(S8:S15)/8</f>
        <v>10.75</v>
      </c>
      <c r="T16" s="4" t="n">
        <f aca="false">SUM(T8:T15)/8</f>
        <v>8</v>
      </c>
      <c r="U16" s="4" t="n">
        <f aca="false">SUM(U8:U15)/8</f>
        <v>12.75</v>
      </c>
      <c r="V16" s="4" t="n">
        <f aca="false">SUM(V8:V15)/8</f>
        <v>15.75</v>
      </c>
      <c r="W16" s="4" t="n">
        <f aca="false">SUM(W8:W15)/8</f>
        <v>13.25</v>
      </c>
      <c r="X16" s="4" t="n">
        <f aca="false">SUM(X8:X15)/8</f>
        <v>9</v>
      </c>
      <c r="Y16" s="4" t="n">
        <f aca="false">SUM(Y8:Y15)/8</f>
        <v>14.125</v>
      </c>
      <c r="Z16" s="4" t="n">
        <f aca="false">SUM(Z8:Z15)/8</f>
        <v>9.25</v>
      </c>
      <c r="AA16" s="4" t="n">
        <f aca="false">SUM(AA8:AA15)/8</f>
        <v>10.25</v>
      </c>
      <c r="AB16" s="4" t="n">
        <f aca="false">SUM(AB8:AB15)/8</f>
        <v>15.375</v>
      </c>
      <c r="AC16" s="4" t="n">
        <f aca="false">SUM(AC8:AC15)/8</f>
        <v>15.375</v>
      </c>
      <c r="AD16" s="4" t="n">
        <f aca="false">SUM(AD8:AD15)/8</f>
        <v>11.625</v>
      </c>
      <c r="AE16" s="4" t="n">
        <f aca="false">SUM(AE8:AE15)/8</f>
        <v>15.75</v>
      </c>
      <c r="AF16" s="4" t="n">
        <f aca="false">SUM(AF8:AF15)/8</f>
        <v>11.5</v>
      </c>
      <c r="AG16" s="4" t="n">
        <f aca="false">SUM(AG8:AG15)/8</f>
        <v>9.625</v>
      </c>
      <c r="AH16" s="4" t="n">
        <f aca="false">SUM(AH8:AH15)/8</f>
        <v>15</v>
      </c>
      <c r="AI16" s="4" t="n">
        <f aca="false">SUM(AI8:AI15)/8</f>
        <v>9.375</v>
      </c>
      <c r="AJ16" s="4" t="n">
        <f aca="false">SUM(AJ8:AJ15)/8</f>
        <v>16</v>
      </c>
      <c r="AK16" s="4" t="n">
        <f aca="false">SUM(AK8:AK15)/8</f>
        <v>14.75</v>
      </c>
      <c r="AL16" s="4" t="n">
        <f aca="false">SUM(AL8:AL15)/8</f>
        <v>15.75</v>
      </c>
      <c r="AM16" s="4" t="n">
        <f aca="false">SUM(AM8:AM15)/8</f>
        <v>12.375</v>
      </c>
    </row>
    <row r="19" customFormat="false" ht="12.75" hidden="false" customHeight="false" outlineLevel="0" collapsed="false">
      <c r="A19" s="2" t="s">
        <v>91</v>
      </c>
      <c r="B19" s="2" t="s">
        <v>46</v>
      </c>
      <c r="C19" s="2" t="s">
        <v>92</v>
      </c>
      <c r="D19" s="2" t="s">
        <v>93</v>
      </c>
      <c r="E19" s="2" t="s">
        <v>94</v>
      </c>
      <c r="F19" s="2" t="n">
        <v>172</v>
      </c>
      <c r="G19" s="2" t="n">
        <v>185</v>
      </c>
      <c r="H19" s="2" t="n">
        <v>22</v>
      </c>
      <c r="I19" s="2" t="n">
        <v>15</v>
      </c>
      <c r="J19" s="2" t="s">
        <v>95</v>
      </c>
      <c r="K19" s="2" t="n">
        <v>13</v>
      </c>
      <c r="L19" s="2" t="n">
        <v>18</v>
      </c>
      <c r="M19" s="2" t="n">
        <v>19</v>
      </c>
      <c r="N19" s="3" t="n">
        <v>18</v>
      </c>
      <c r="O19" s="2" t="n">
        <v>18</v>
      </c>
      <c r="P19" s="2" t="n">
        <v>5</v>
      </c>
      <c r="Q19" s="3" t="n">
        <v>17</v>
      </c>
      <c r="R19" s="2" t="n">
        <v>8</v>
      </c>
      <c r="S19" s="3" t="n">
        <v>19</v>
      </c>
      <c r="T19" s="2" t="n">
        <v>17</v>
      </c>
      <c r="U19" s="2" t="n">
        <v>3</v>
      </c>
      <c r="V19" s="2" t="n">
        <v>15</v>
      </c>
      <c r="W19" s="3" t="n">
        <v>16</v>
      </c>
      <c r="X19" s="2" t="n">
        <v>11</v>
      </c>
      <c r="Y19" s="2" t="n">
        <v>5</v>
      </c>
      <c r="Z19" s="2" t="n">
        <v>12</v>
      </c>
      <c r="AA19" s="2" t="n">
        <v>13</v>
      </c>
      <c r="AB19" s="2" t="n">
        <v>6</v>
      </c>
      <c r="AC19" s="2" t="n">
        <v>9</v>
      </c>
      <c r="AD19" s="3" t="n">
        <v>15</v>
      </c>
      <c r="AE19" s="2" t="n">
        <v>14</v>
      </c>
      <c r="AF19" s="3" t="n">
        <v>20</v>
      </c>
      <c r="AG19" s="2" t="n">
        <v>13</v>
      </c>
      <c r="AH19" s="2" t="n">
        <v>12</v>
      </c>
      <c r="AI19" s="2" t="n">
        <v>14</v>
      </c>
      <c r="AJ19" s="2" t="n">
        <v>14</v>
      </c>
      <c r="AK19" s="2" t="n">
        <v>10</v>
      </c>
      <c r="AL19" s="2" t="n">
        <v>8</v>
      </c>
      <c r="AM19" s="3" t="n">
        <v>18</v>
      </c>
    </row>
    <row r="20" customFormat="false" ht="12.75" hidden="false" customHeight="false" outlineLevel="0" collapsed="false">
      <c r="A20" s="2" t="s">
        <v>96</v>
      </c>
      <c r="B20" s="2" t="s">
        <v>97</v>
      </c>
      <c r="C20" s="2" t="s">
        <v>98</v>
      </c>
      <c r="D20" s="2" t="s">
        <v>93</v>
      </c>
      <c r="E20" s="2" t="s">
        <v>94</v>
      </c>
      <c r="F20" s="2" t="n">
        <v>165</v>
      </c>
      <c r="G20" s="2" t="n">
        <v>180</v>
      </c>
      <c r="H20" s="2" t="n">
        <v>28</v>
      </c>
      <c r="I20" s="2" t="n">
        <v>15</v>
      </c>
      <c r="J20" s="2" t="s">
        <v>99</v>
      </c>
      <c r="K20" s="2" t="n">
        <v>11</v>
      </c>
      <c r="L20" s="3" t="n">
        <v>20</v>
      </c>
      <c r="M20" s="2" t="n">
        <v>20</v>
      </c>
      <c r="N20" s="3" t="n">
        <v>19</v>
      </c>
      <c r="O20" s="2" t="n">
        <v>19</v>
      </c>
      <c r="P20" s="2" t="n">
        <v>6</v>
      </c>
      <c r="Q20" s="3" t="n">
        <v>16</v>
      </c>
      <c r="R20" s="3" t="n">
        <v>16</v>
      </c>
      <c r="S20" s="3" t="n">
        <v>18</v>
      </c>
      <c r="T20" s="2" t="n">
        <v>19</v>
      </c>
      <c r="U20" s="2" t="n">
        <v>6</v>
      </c>
      <c r="V20" s="2" t="n">
        <v>15</v>
      </c>
      <c r="W20" s="2" t="n">
        <v>12</v>
      </c>
      <c r="X20" s="2" t="n">
        <v>12</v>
      </c>
      <c r="Y20" s="2" t="n">
        <v>13</v>
      </c>
      <c r="Z20" s="3" t="n">
        <v>19</v>
      </c>
      <c r="AA20" s="2" t="n">
        <v>8</v>
      </c>
      <c r="AB20" s="2" t="n">
        <v>6</v>
      </c>
      <c r="AC20" s="2" t="n">
        <v>12</v>
      </c>
      <c r="AD20" s="3" t="n">
        <v>16</v>
      </c>
      <c r="AE20" s="2" t="n">
        <v>12</v>
      </c>
      <c r="AF20" s="3" t="n">
        <v>20</v>
      </c>
      <c r="AG20" s="3" t="n">
        <v>20</v>
      </c>
      <c r="AH20" s="2" t="n">
        <v>11</v>
      </c>
      <c r="AI20" s="3" t="n">
        <v>19</v>
      </c>
      <c r="AJ20" s="2" t="n">
        <v>15</v>
      </c>
      <c r="AK20" s="2" t="n">
        <v>12</v>
      </c>
      <c r="AL20" s="2" t="n">
        <v>8</v>
      </c>
      <c r="AM20" s="3" t="n">
        <v>19</v>
      </c>
    </row>
    <row r="21" customFormat="false" ht="12.75" hidden="false" customHeight="false" outlineLevel="0" collapsed="false">
      <c r="A21" s="2" t="s">
        <v>100</v>
      </c>
      <c r="B21" s="2" t="s">
        <v>101</v>
      </c>
      <c r="C21" s="2" t="s">
        <v>47</v>
      </c>
      <c r="D21" s="2" t="s">
        <v>93</v>
      </c>
      <c r="E21" s="2" t="s">
        <v>94</v>
      </c>
      <c r="F21" s="2" t="n">
        <v>155</v>
      </c>
      <c r="G21" s="2" t="n">
        <v>178</v>
      </c>
      <c r="H21" s="2" t="n">
        <v>19</v>
      </c>
      <c r="I21" s="2" t="n">
        <v>15</v>
      </c>
      <c r="J21" s="2" t="s">
        <v>102</v>
      </c>
      <c r="K21" s="2" t="n">
        <v>12</v>
      </c>
      <c r="L21" s="3" t="n">
        <v>15</v>
      </c>
      <c r="M21" s="2" t="n">
        <v>15</v>
      </c>
      <c r="N21" s="2" t="n">
        <v>14</v>
      </c>
      <c r="O21" s="2" t="n">
        <v>14</v>
      </c>
      <c r="P21" s="2" t="n">
        <v>11</v>
      </c>
      <c r="Q21" s="2" t="n">
        <v>13</v>
      </c>
      <c r="R21" s="2" t="n">
        <v>13</v>
      </c>
      <c r="S21" s="3" t="n">
        <v>17</v>
      </c>
      <c r="T21" s="2" t="n">
        <v>12</v>
      </c>
      <c r="U21" s="2" t="n">
        <v>13</v>
      </c>
      <c r="V21" s="2" t="n">
        <v>16</v>
      </c>
      <c r="W21" s="3" t="n">
        <v>15</v>
      </c>
      <c r="X21" s="2" t="n">
        <v>12</v>
      </c>
      <c r="Y21" s="2" t="n">
        <v>14</v>
      </c>
      <c r="Z21" s="3" t="n">
        <v>16</v>
      </c>
      <c r="AA21" s="2" t="n">
        <v>10</v>
      </c>
      <c r="AB21" s="2" t="n">
        <v>12</v>
      </c>
      <c r="AC21" s="2" t="n">
        <v>14</v>
      </c>
      <c r="AD21" s="2" t="n">
        <v>13</v>
      </c>
      <c r="AE21" s="2" t="n">
        <v>13</v>
      </c>
      <c r="AF21" s="3" t="n">
        <v>16</v>
      </c>
      <c r="AG21" s="2" t="n">
        <v>11</v>
      </c>
      <c r="AH21" s="3" t="n">
        <v>15</v>
      </c>
      <c r="AI21" s="2" t="n">
        <v>14</v>
      </c>
      <c r="AJ21" s="2" t="n">
        <v>15</v>
      </c>
      <c r="AK21" s="2" t="n">
        <v>13</v>
      </c>
      <c r="AL21" s="2" t="n">
        <v>10</v>
      </c>
      <c r="AM21" s="2" t="n">
        <v>14</v>
      </c>
    </row>
    <row r="22" customFormat="false" ht="12.75" hidden="false" customHeight="false" outlineLevel="0" collapsed="false">
      <c r="A22" s="2" t="s">
        <v>103</v>
      </c>
      <c r="B22" s="2" t="s">
        <v>104</v>
      </c>
      <c r="C22" s="2" t="s">
        <v>105</v>
      </c>
      <c r="D22" s="2" t="s">
        <v>93</v>
      </c>
      <c r="E22" s="2" t="s">
        <v>106</v>
      </c>
      <c r="F22" s="2" t="n">
        <v>150</v>
      </c>
      <c r="G22" s="2" t="n">
        <v>173</v>
      </c>
      <c r="H22" s="2" t="n">
        <v>27</v>
      </c>
      <c r="I22" s="2" t="n">
        <v>10</v>
      </c>
      <c r="J22" s="2" t="s">
        <v>107</v>
      </c>
      <c r="K22" s="2" t="n">
        <v>18</v>
      </c>
      <c r="L22" s="2" t="n">
        <v>13</v>
      </c>
      <c r="M22" s="2" t="n">
        <v>9</v>
      </c>
      <c r="N22" s="3" t="n">
        <v>15</v>
      </c>
      <c r="O22" s="2" t="n">
        <v>10</v>
      </c>
      <c r="P22" s="2" t="n">
        <v>8</v>
      </c>
      <c r="Q22" s="3" t="n">
        <v>16</v>
      </c>
      <c r="R22" s="2" t="n">
        <v>14</v>
      </c>
      <c r="S22" s="2" t="n">
        <v>12</v>
      </c>
      <c r="T22" s="2" t="n">
        <v>16</v>
      </c>
      <c r="U22" s="2" t="n">
        <v>5</v>
      </c>
      <c r="V22" s="2" t="n">
        <v>15</v>
      </c>
      <c r="W22" s="2" t="n">
        <v>7</v>
      </c>
      <c r="X22" s="2" t="n">
        <v>5</v>
      </c>
      <c r="Y22" s="2" t="n">
        <v>12</v>
      </c>
      <c r="Z22" s="3" t="n">
        <v>16</v>
      </c>
      <c r="AA22" s="2" t="n">
        <v>1</v>
      </c>
      <c r="AB22" s="2" t="n">
        <v>5</v>
      </c>
      <c r="AC22" s="2" t="n">
        <v>16</v>
      </c>
      <c r="AD22" s="2" t="n">
        <v>11</v>
      </c>
      <c r="AE22" s="3" t="n">
        <v>18</v>
      </c>
      <c r="AF22" s="2" t="n">
        <v>13</v>
      </c>
      <c r="AG22" s="2" t="n">
        <v>14</v>
      </c>
      <c r="AH22" s="2" t="n">
        <v>6</v>
      </c>
      <c r="AI22" s="3" t="n">
        <v>16</v>
      </c>
      <c r="AJ22" s="2" t="n">
        <v>15</v>
      </c>
      <c r="AK22" s="2" t="n">
        <v>14</v>
      </c>
      <c r="AL22" s="2" t="n">
        <v>4</v>
      </c>
      <c r="AM22" s="3" t="n">
        <v>16</v>
      </c>
    </row>
    <row r="23" customFormat="false" ht="12.75" hidden="false" customHeight="false" outlineLevel="0" collapsed="false">
      <c r="A23" s="2" t="s">
        <v>108</v>
      </c>
      <c r="B23" s="2" t="s">
        <v>40</v>
      </c>
      <c r="C23" s="2" t="s">
        <v>41</v>
      </c>
      <c r="D23" s="2" t="s">
        <v>93</v>
      </c>
      <c r="E23" s="2" t="s">
        <v>109</v>
      </c>
      <c r="F23" s="2" t="n">
        <v>152</v>
      </c>
      <c r="G23" s="2" t="n">
        <v>180</v>
      </c>
      <c r="H23" s="2" t="n">
        <v>19</v>
      </c>
      <c r="I23" s="2" t="n">
        <v>15</v>
      </c>
      <c r="J23" s="2" t="s">
        <v>110</v>
      </c>
      <c r="K23" s="2" t="n">
        <v>18</v>
      </c>
      <c r="L23" s="2" t="n">
        <v>9</v>
      </c>
      <c r="M23" s="2" t="n">
        <v>13</v>
      </c>
      <c r="N23" s="2" t="n">
        <v>14</v>
      </c>
      <c r="O23" s="2" t="n">
        <v>11</v>
      </c>
      <c r="P23" s="2" t="n">
        <v>6</v>
      </c>
      <c r="Q23" s="3" t="n">
        <v>16</v>
      </c>
      <c r="R23" s="2" t="n">
        <v>10</v>
      </c>
      <c r="S23" s="3" t="n">
        <v>16</v>
      </c>
      <c r="T23" s="2" t="n">
        <v>14</v>
      </c>
      <c r="U23" s="2" t="n">
        <v>7</v>
      </c>
      <c r="V23" s="2" t="n">
        <v>15</v>
      </c>
      <c r="W23" s="2" t="n">
        <v>4</v>
      </c>
      <c r="X23" s="2" t="n">
        <v>5</v>
      </c>
      <c r="Y23" s="2" t="n">
        <v>5</v>
      </c>
      <c r="Z23" s="2" t="n">
        <v>8</v>
      </c>
      <c r="AA23" s="2" t="n">
        <v>5</v>
      </c>
      <c r="AB23" s="2" t="n">
        <v>7</v>
      </c>
      <c r="AC23" s="2" t="n">
        <v>15</v>
      </c>
      <c r="AD23" s="2" t="n">
        <v>11</v>
      </c>
      <c r="AE23" s="3" t="n">
        <v>17</v>
      </c>
      <c r="AF23" s="2" t="n">
        <v>12</v>
      </c>
      <c r="AG23" s="2" t="n">
        <v>9</v>
      </c>
      <c r="AH23" s="2" t="n">
        <v>7</v>
      </c>
      <c r="AI23" s="2" t="n">
        <v>7</v>
      </c>
      <c r="AJ23" s="2" t="n">
        <v>13</v>
      </c>
      <c r="AK23" s="2" t="n">
        <v>8</v>
      </c>
      <c r="AL23" s="2" t="n">
        <v>7</v>
      </c>
      <c r="AM23" s="3" t="n">
        <v>15</v>
      </c>
    </row>
    <row r="24" customFormat="false" ht="12.75" hidden="false" customHeight="false" outlineLevel="0" collapsed="false">
      <c r="A24" s="2" t="s">
        <v>111</v>
      </c>
      <c r="B24" s="2" t="s">
        <v>87</v>
      </c>
      <c r="C24" s="2" t="s">
        <v>92</v>
      </c>
      <c r="D24" s="2" t="s">
        <v>93</v>
      </c>
      <c r="E24" s="2" t="s">
        <v>112</v>
      </c>
      <c r="F24" s="2" t="n">
        <v>178</v>
      </c>
      <c r="G24" s="2" t="n">
        <v>192</v>
      </c>
      <c r="H24" s="2" t="n">
        <v>19</v>
      </c>
      <c r="I24" s="2" t="n">
        <v>14</v>
      </c>
      <c r="J24" s="2" t="s">
        <v>113</v>
      </c>
      <c r="K24" s="2" t="n">
        <v>19</v>
      </c>
      <c r="L24" s="2" t="n">
        <v>12</v>
      </c>
      <c r="M24" s="2" t="n">
        <v>19</v>
      </c>
      <c r="N24" s="3" t="n">
        <v>15</v>
      </c>
      <c r="O24" s="2" t="n">
        <v>18</v>
      </c>
      <c r="P24" s="2" t="n">
        <v>10</v>
      </c>
      <c r="Q24" s="3" t="n">
        <v>20</v>
      </c>
      <c r="R24" s="3" t="n">
        <v>16</v>
      </c>
      <c r="S24" s="3" t="n">
        <v>20</v>
      </c>
      <c r="T24" s="2" t="n">
        <v>20</v>
      </c>
      <c r="U24" s="2" t="n">
        <v>7</v>
      </c>
      <c r="V24" s="2" t="n">
        <v>18</v>
      </c>
      <c r="W24" s="2" t="n">
        <v>11</v>
      </c>
      <c r="X24" s="2" t="n">
        <v>14</v>
      </c>
      <c r="Y24" s="2" t="n">
        <v>5</v>
      </c>
      <c r="Z24" s="2" t="n">
        <v>14</v>
      </c>
      <c r="AA24" s="2" t="n">
        <v>8</v>
      </c>
      <c r="AB24" s="2" t="n">
        <v>4</v>
      </c>
      <c r="AC24" s="2" t="n">
        <v>10</v>
      </c>
      <c r="AD24" s="3" t="n">
        <v>20</v>
      </c>
      <c r="AE24" s="3" t="n">
        <v>18</v>
      </c>
      <c r="AF24" s="3" t="n">
        <v>15</v>
      </c>
      <c r="AG24" s="3" t="n">
        <v>15</v>
      </c>
      <c r="AH24" s="2" t="n">
        <v>7</v>
      </c>
      <c r="AI24" s="2" t="n">
        <v>12</v>
      </c>
      <c r="AJ24" s="2" t="n">
        <v>15</v>
      </c>
      <c r="AK24" s="2" t="n">
        <v>13</v>
      </c>
      <c r="AL24" s="2" t="n">
        <v>6</v>
      </c>
      <c r="AM24" s="3" t="n">
        <v>19</v>
      </c>
    </row>
    <row r="25" customFormat="false" ht="12.75" hidden="false" customHeight="false" outlineLevel="0" collapsed="false">
      <c r="A25" s="2" t="s">
        <v>114</v>
      </c>
      <c r="B25" s="2" t="s">
        <v>115</v>
      </c>
      <c r="C25" s="2" t="s">
        <v>61</v>
      </c>
      <c r="D25" s="2" t="s">
        <v>93</v>
      </c>
      <c r="E25" s="2" t="s">
        <v>116</v>
      </c>
      <c r="F25" s="2" t="n">
        <v>177</v>
      </c>
      <c r="G25" s="2" t="n">
        <v>182</v>
      </c>
      <c r="H25" s="2" t="n">
        <v>31</v>
      </c>
      <c r="I25" s="2" t="n">
        <v>16</v>
      </c>
      <c r="J25" s="2" t="s">
        <v>117</v>
      </c>
      <c r="K25" s="2" t="n">
        <v>15</v>
      </c>
      <c r="L25" s="3" t="n">
        <v>18</v>
      </c>
      <c r="M25" s="2" t="n">
        <v>16</v>
      </c>
      <c r="N25" s="3" t="n">
        <v>16</v>
      </c>
      <c r="O25" s="2" t="n">
        <v>16</v>
      </c>
      <c r="P25" s="2" t="n">
        <v>7</v>
      </c>
      <c r="Q25" s="2" t="n">
        <v>14</v>
      </c>
      <c r="R25" s="2" t="n">
        <v>14</v>
      </c>
      <c r="S25" s="3" t="n">
        <v>16</v>
      </c>
      <c r="T25" s="2" t="n">
        <v>15</v>
      </c>
      <c r="U25" s="2" t="n">
        <v>9</v>
      </c>
      <c r="V25" s="2" t="n">
        <v>17</v>
      </c>
      <c r="W25" s="3" t="n">
        <v>16</v>
      </c>
      <c r="X25" s="2" t="n">
        <v>7</v>
      </c>
      <c r="Y25" s="2" t="n">
        <v>9</v>
      </c>
      <c r="Z25" s="3" t="n">
        <v>20</v>
      </c>
      <c r="AA25" s="2" t="n">
        <v>7</v>
      </c>
      <c r="AB25" s="2" t="n">
        <v>7</v>
      </c>
      <c r="AC25" s="2" t="n">
        <v>12</v>
      </c>
      <c r="AD25" s="2" t="n">
        <v>14</v>
      </c>
      <c r="AE25" s="2" t="n">
        <v>13</v>
      </c>
      <c r="AF25" s="3" t="n">
        <v>19</v>
      </c>
      <c r="AG25" s="3" t="n">
        <v>16</v>
      </c>
      <c r="AH25" s="2" t="n">
        <v>13</v>
      </c>
      <c r="AI25" s="3" t="n">
        <v>20</v>
      </c>
      <c r="AJ25" s="2" t="n">
        <v>16</v>
      </c>
      <c r="AK25" s="2" t="n">
        <v>14</v>
      </c>
      <c r="AL25" s="2" t="n">
        <v>9</v>
      </c>
      <c r="AM25" s="3" t="n">
        <v>16</v>
      </c>
    </row>
    <row r="26" customFormat="false" ht="12.75" hidden="false" customHeight="false" outlineLevel="0" collapsed="false">
      <c r="A26" s="2" t="s">
        <v>118</v>
      </c>
      <c r="B26" s="2" t="s">
        <v>119</v>
      </c>
      <c r="C26" s="2" t="s">
        <v>120</v>
      </c>
      <c r="D26" s="2" t="s">
        <v>93</v>
      </c>
      <c r="E26" s="2" t="s">
        <v>121</v>
      </c>
      <c r="F26" s="2" t="n">
        <v>152</v>
      </c>
      <c r="G26" s="2" t="n">
        <v>160</v>
      </c>
      <c r="H26" s="2" t="n">
        <v>28</v>
      </c>
      <c r="I26" s="2" t="n">
        <v>13</v>
      </c>
      <c r="J26" s="2" t="s">
        <v>122</v>
      </c>
      <c r="K26" s="2" t="n">
        <v>17</v>
      </c>
      <c r="L26" s="3" t="n">
        <v>19</v>
      </c>
      <c r="M26" s="2" t="n">
        <v>16</v>
      </c>
      <c r="N26" s="3" t="n">
        <v>18</v>
      </c>
      <c r="O26" s="2" t="n">
        <v>14</v>
      </c>
      <c r="P26" s="2" t="n">
        <v>2</v>
      </c>
      <c r="Q26" s="2" t="n">
        <v>14</v>
      </c>
      <c r="R26" s="2" t="n">
        <v>8</v>
      </c>
      <c r="S26" s="2" t="n">
        <v>12</v>
      </c>
      <c r="T26" s="2" t="n">
        <v>15</v>
      </c>
      <c r="U26" s="2" t="n">
        <v>6</v>
      </c>
      <c r="V26" s="2" t="n">
        <v>12</v>
      </c>
      <c r="W26" s="2" t="n">
        <v>14</v>
      </c>
      <c r="X26" s="2" t="n">
        <v>3</v>
      </c>
      <c r="Y26" s="2" t="n">
        <v>6</v>
      </c>
      <c r="Z26" s="2" t="n">
        <v>11</v>
      </c>
      <c r="AA26" s="3" t="n">
        <v>17</v>
      </c>
      <c r="AB26" s="2" t="n">
        <v>3</v>
      </c>
      <c r="AC26" s="2" t="n">
        <v>14</v>
      </c>
      <c r="AD26" s="2" t="n">
        <v>14</v>
      </c>
      <c r="AE26" s="3" t="n">
        <v>18</v>
      </c>
      <c r="AF26" s="2" t="n">
        <v>14</v>
      </c>
      <c r="AG26" s="2" t="n">
        <v>14</v>
      </c>
      <c r="AH26" s="2" t="n">
        <v>8</v>
      </c>
      <c r="AI26" s="3" t="n">
        <v>15</v>
      </c>
      <c r="AJ26" s="2" t="n">
        <v>14</v>
      </c>
      <c r="AK26" s="2" t="n">
        <v>11</v>
      </c>
      <c r="AL26" s="2" t="n">
        <v>10</v>
      </c>
      <c r="AM26" s="2" t="n">
        <v>14</v>
      </c>
    </row>
    <row r="27" s="5" customFormat="true" ht="12.75" hidden="false" customHeight="false" outlineLevel="0" collapsed="false">
      <c r="A27" s="4"/>
      <c r="B27" s="4"/>
      <c r="C27" s="4"/>
      <c r="D27" s="4"/>
      <c r="E27" s="4"/>
      <c r="F27" s="4" t="n">
        <f aca="false">SUM(F19:F26)/8</f>
        <v>162.625</v>
      </c>
      <c r="G27" s="4" t="n">
        <f aca="false">SUM(G19:G26)/8</f>
        <v>178.75</v>
      </c>
      <c r="H27" s="4" t="n">
        <f aca="false">SUM(H19:H26)/8</f>
        <v>24.125</v>
      </c>
      <c r="I27" s="4" t="n">
        <f aca="false">SUM(I19:I26)/8</f>
        <v>14.125</v>
      </c>
      <c r="J27" s="4" t="n">
        <f aca="false">SUM(J19:J26)/8</f>
        <v>0</v>
      </c>
      <c r="K27" s="4" t="n">
        <f aca="false">SUM(K19:K26)/8</f>
        <v>15.375</v>
      </c>
      <c r="L27" s="4" t="n">
        <f aca="false">SUM(L19:L26)/8</f>
        <v>15.5</v>
      </c>
      <c r="M27" s="4" t="n">
        <f aca="false">SUM(M19:M26)/8</f>
        <v>15.875</v>
      </c>
      <c r="N27" s="4" t="n">
        <f aca="false">SUM(N19:N26)/8</f>
        <v>16.125</v>
      </c>
      <c r="O27" s="4" t="n">
        <f aca="false">SUM(O19:O26)/8</f>
        <v>15</v>
      </c>
      <c r="P27" s="4" t="n">
        <f aca="false">SUM(P19:P26)/8</f>
        <v>6.875</v>
      </c>
      <c r="Q27" s="4" t="n">
        <f aca="false">SUM(Q19:Q26)/8</f>
        <v>15.75</v>
      </c>
      <c r="R27" s="4" t="n">
        <f aca="false">SUM(R19:R26)/8</f>
        <v>12.375</v>
      </c>
      <c r="S27" s="4" t="n">
        <f aca="false">SUM(S19:S26)/8</f>
        <v>16.25</v>
      </c>
      <c r="T27" s="4" t="n">
        <f aca="false">SUM(T19:T26)/8</f>
        <v>16</v>
      </c>
      <c r="U27" s="4" t="n">
        <f aca="false">SUM(U19:U26)/8</f>
        <v>7</v>
      </c>
      <c r="V27" s="4" t="n">
        <f aca="false">SUM(V19:V26)/8</f>
        <v>15.375</v>
      </c>
      <c r="W27" s="4" t="n">
        <f aca="false">SUM(W19:W26)/8</f>
        <v>11.875</v>
      </c>
      <c r="X27" s="4" t="n">
        <f aca="false">SUM(X19:X26)/8</f>
        <v>8.625</v>
      </c>
      <c r="Y27" s="4" t="n">
        <f aca="false">SUM(Y19:Y26)/8</f>
        <v>8.625</v>
      </c>
      <c r="Z27" s="4" t="n">
        <f aca="false">SUM(Z19:Z26)/8</f>
        <v>14.5</v>
      </c>
      <c r="AA27" s="4" t="n">
        <f aca="false">SUM(AA19:AA26)/8</f>
        <v>8.625</v>
      </c>
      <c r="AB27" s="4" t="n">
        <f aca="false">SUM(AB19:AB26)/8</f>
        <v>6.25</v>
      </c>
      <c r="AC27" s="4" t="n">
        <f aca="false">SUM(AC19:AC26)/8</f>
        <v>12.75</v>
      </c>
      <c r="AD27" s="4" t="n">
        <f aca="false">SUM(AD19:AD26)/8</f>
        <v>14.25</v>
      </c>
      <c r="AE27" s="4" t="n">
        <f aca="false">SUM(AE19:AE26)/8</f>
        <v>15.375</v>
      </c>
      <c r="AF27" s="4" t="n">
        <f aca="false">SUM(AF19:AF26)/8</f>
        <v>16.125</v>
      </c>
      <c r="AG27" s="4" t="n">
        <f aca="false">SUM(AG19:AG26)/8</f>
        <v>14</v>
      </c>
      <c r="AH27" s="4" t="n">
        <f aca="false">SUM(AH19:AH26)/8</f>
        <v>9.875</v>
      </c>
      <c r="AI27" s="4" t="n">
        <f aca="false">SUM(AI19:AI26)/8</f>
        <v>14.625</v>
      </c>
      <c r="AJ27" s="4" t="n">
        <f aca="false">SUM(AJ19:AJ26)/8</f>
        <v>14.625</v>
      </c>
      <c r="AK27" s="4" t="n">
        <f aca="false">SUM(AK19:AK26)/8</f>
        <v>11.875</v>
      </c>
      <c r="AL27" s="4" t="n">
        <f aca="false">SUM(AL19:AL26)/8</f>
        <v>7.75</v>
      </c>
      <c r="AM27" s="4" t="n">
        <f aca="false">SUM(AM19:AM26)/8</f>
        <v>16.375</v>
      </c>
    </row>
    <row r="30" customFormat="false" ht="12.75" hidden="false" customHeight="false" outlineLevel="0" collapsed="false">
      <c r="A30" s="2" t="s">
        <v>123</v>
      </c>
      <c r="B30" s="2" t="s">
        <v>87</v>
      </c>
      <c r="C30" s="2" t="s">
        <v>92</v>
      </c>
      <c r="D30" s="2" t="s">
        <v>124</v>
      </c>
      <c r="E30" s="2" t="s">
        <v>125</v>
      </c>
      <c r="F30" s="2" t="n">
        <v>165</v>
      </c>
      <c r="G30" s="2" t="n">
        <v>178</v>
      </c>
      <c r="H30" s="2" t="n">
        <v>24</v>
      </c>
      <c r="I30" s="2" t="n">
        <v>11</v>
      </c>
      <c r="J30" s="2" t="s">
        <v>126</v>
      </c>
      <c r="K30" s="2" t="n">
        <v>19</v>
      </c>
      <c r="L30" s="2" t="n">
        <v>11</v>
      </c>
      <c r="M30" s="2" t="n">
        <v>16</v>
      </c>
      <c r="N30" s="2" t="n">
        <v>14</v>
      </c>
      <c r="O30" s="2" t="n">
        <v>15</v>
      </c>
      <c r="P30" s="2" t="n">
        <v>5</v>
      </c>
      <c r="Q30" s="3" t="n">
        <v>18</v>
      </c>
      <c r="R30" s="3" t="n">
        <v>17</v>
      </c>
      <c r="S30" s="3" t="n">
        <v>18</v>
      </c>
      <c r="T30" s="2" t="n">
        <v>17</v>
      </c>
      <c r="U30" s="2" t="n">
        <v>11</v>
      </c>
      <c r="V30" s="2" t="n">
        <v>14</v>
      </c>
      <c r="W30" s="2" t="n">
        <v>9</v>
      </c>
      <c r="X30" s="2" t="n">
        <v>11</v>
      </c>
      <c r="Y30" s="2" t="n">
        <v>6</v>
      </c>
      <c r="Z30" s="2" t="n">
        <v>12</v>
      </c>
      <c r="AA30" s="2" t="n">
        <v>11</v>
      </c>
      <c r="AB30" s="2" t="n">
        <v>5</v>
      </c>
      <c r="AC30" s="2" t="n">
        <v>10</v>
      </c>
      <c r="AD30" s="3" t="n">
        <v>18</v>
      </c>
      <c r="AE30" s="3" t="n">
        <v>18</v>
      </c>
      <c r="AF30" s="2" t="n">
        <v>13</v>
      </c>
      <c r="AG30" s="3" t="n">
        <v>15</v>
      </c>
      <c r="AH30" s="2" t="n">
        <v>8</v>
      </c>
      <c r="AI30" s="2" t="n">
        <v>8</v>
      </c>
      <c r="AJ30" s="2" t="n">
        <v>15</v>
      </c>
      <c r="AK30" s="2" t="n">
        <v>7</v>
      </c>
      <c r="AL30" s="2" t="n">
        <v>5</v>
      </c>
      <c r="AM30" s="3" t="n">
        <v>18</v>
      </c>
    </row>
    <row r="31" customFormat="false" ht="12.75" hidden="false" customHeight="false" outlineLevel="0" collapsed="false">
      <c r="A31" s="2" t="s">
        <v>127</v>
      </c>
      <c r="B31" s="2" t="s">
        <v>78</v>
      </c>
      <c r="C31" s="2" t="s">
        <v>128</v>
      </c>
      <c r="D31" s="2" t="s">
        <v>124</v>
      </c>
      <c r="E31" s="2" t="s">
        <v>129</v>
      </c>
      <c r="F31" s="2" t="n">
        <v>162</v>
      </c>
      <c r="G31" s="2" t="n">
        <v>175</v>
      </c>
      <c r="H31" s="2" t="n">
        <v>28</v>
      </c>
      <c r="I31" s="2" t="n">
        <v>14</v>
      </c>
      <c r="J31" s="2" t="s">
        <v>130</v>
      </c>
      <c r="K31" s="2" t="n">
        <v>17</v>
      </c>
      <c r="L31" s="2" t="n">
        <v>3</v>
      </c>
      <c r="M31" s="2" t="n">
        <v>10</v>
      </c>
      <c r="N31" s="2" t="n">
        <v>9</v>
      </c>
      <c r="O31" s="2" t="n">
        <v>16</v>
      </c>
      <c r="P31" s="2" t="n">
        <v>10</v>
      </c>
      <c r="Q31" s="3" t="n">
        <v>16</v>
      </c>
      <c r="R31" s="3" t="n">
        <v>16</v>
      </c>
      <c r="S31" s="2" t="n">
        <v>12</v>
      </c>
      <c r="T31" s="2" t="n">
        <v>10</v>
      </c>
      <c r="U31" s="3" t="n">
        <v>15</v>
      </c>
      <c r="V31" s="2" t="n">
        <v>16</v>
      </c>
      <c r="W31" s="2" t="n">
        <v>11</v>
      </c>
      <c r="X31" s="2" t="n">
        <v>2</v>
      </c>
      <c r="Y31" s="2" t="n">
        <v>12</v>
      </c>
      <c r="Z31" s="2" t="n">
        <v>11</v>
      </c>
      <c r="AA31" s="2" t="n">
        <v>3</v>
      </c>
      <c r="AB31" s="2" t="n">
        <v>5</v>
      </c>
      <c r="AC31" s="2" t="n">
        <v>14</v>
      </c>
      <c r="AD31" s="3" t="n">
        <v>17</v>
      </c>
      <c r="AE31" s="3" t="n">
        <v>16</v>
      </c>
      <c r="AF31" s="2" t="n">
        <v>12</v>
      </c>
      <c r="AG31" s="3" t="n">
        <v>15</v>
      </c>
      <c r="AH31" s="2" t="n">
        <v>5</v>
      </c>
      <c r="AI31" s="2" t="n">
        <v>5</v>
      </c>
      <c r="AJ31" s="2" t="n">
        <v>14</v>
      </c>
      <c r="AK31" s="2" t="n">
        <v>10</v>
      </c>
      <c r="AL31" s="2" t="n">
        <v>4</v>
      </c>
      <c r="AM31" s="2" t="n">
        <v>14</v>
      </c>
    </row>
    <row r="32" customFormat="false" ht="12.75" hidden="false" customHeight="false" outlineLevel="0" collapsed="false">
      <c r="A32" s="2" t="s">
        <v>131</v>
      </c>
      <c r="B32" s="2" t="s">
        <v>115</v>
      </c>
      <c r="C32" s="2" t="s">
        <v>61</v>
      </c>
      <c r="D32" s="2" t="s">
        <v>124</v>
      </c>
      <c r="E32" s="2" t="s">
        <v>129</v>
      </c>
      <c r="F32" s="2" t="n">
        <v>160</v>
      </c>
      <c r="G32" s="2" t="n">
        <v>180</v>
      </c>
      <c r="H32" s="2" t="n">
        <v>22</v>
      </c>
      <c r="I32" s="2" t="n">
        <v>15</v>
      </c>
      <c r="J32" s="2" t="s">
        <v>132</v>
      </c>
      <c r="K32" s="2" t="n">
        <v>16</v>
      </c>
      <c r="L32" s="2" t="n">
        <v>9</v>
      </c>
      <c r="M32" s="2" t="n">
        <v>12</v>
      </c>
      <c r="N32" s="2" t="n">
        <v>9</v>
      </c>
      <c r="O32" s="2" t="n">
        <v>15</v>
      </c>
      <c r="P32" s="2" t="n">
        <v>10</v>
      </c>
      <c r="Q32" s="2" t="n">
        <v>14</v>
      </c>
      <c r="R32" s="3" t="n">
        <v>16</v>
      </c>
      <c r="S32" s="2" t="n">
        <v>14</v>
      </c>
      <c r="T32" s="2" t="n">
        <v>16</v>
      </c>
      <c r="U32" s="3" t="n">
        <v>16</v>
      </c>
      <c r="V32" s="2" t="n">
        <v>18</v>
      </c>
      <c r="W32" s="2" t="n">
        <v>10</v>
      </c>
      <c r="X32" s="2" t="n">
        <v>6</v>
      </c>
      <c r="Y32" s="2" t="n">
        <v>11</v>
      </c>
      <c r="Z32" s="3" t="n">
        <v>15</v>
      </c>
      <c r="AA32" s="2" t="n">
        <v>8</v>
      </c>
      <c r="AB32" s="2" t="n">
        <v>5</v>
      </c>
      <c r="AC32" s="2" t="n">
        <v>15</v>
      </c>
      <c r="AD32" s="3" t="n">
        <v>16</v>
      </c>
      <c r="AE32" s="2" t="n">
        <v>14</v>
      </c>
      <c r="AF32" s="2" t="n">
        <v>12</v>
      </c>
      <c r="AG32" s="3" t="n">
        <v>15</v>
      </c>
      <c r="AH32" s="2" t="n">
        <v>14</v>
      </c>
      <c r="AI32" s="2" t="n">
        <v>14</v>
      </c>
      <c r="AJ32" s="2" t="n">
        <v>14</v>
      </c>
      <c r="AK32" s="2" t="n">
        <v>16</v>
      </c>
      <c r="AL32" s="2" t="n">
        <v>6</v>
      </c>
      <c r="AM32" s="3" t="n">
        <v>15</v>
      </c>
    </row>
    <row r="33" customFormat="false" ht="12.75" hidden="false" customHeight="false" outlineLevel="0" collapsed="false">
      <c r="A33" s="2" t="s">
        <v>133</v>
      </c>
      <c r="B33" s="2" t="s">
        <v>78</v>
      </c>
      <c r="C33" s="2" t="s">
        <v>134</v>
      </c>
      <c r="D33" s="2" t="s">
        <v>124</v>
      </c>
      <c r="E33" s="2" t="s">
        <v>129</v>
      </c>
      <c r="F33" s="2" t="n">
        <v>154</v>
      </c>
      <c r="G33" s="2" t="n">
        <v>181</v>
      </c>
      <c r="H33" s="2" t="n">
        <v>21</v>
      </c>
      <c r="I33" s="2" t="n">
        <v>14</v>
      </c>
      <c r="J33" s="2" t="s">
        <v>135</v>
      </c>
      <c r="K33" s="2" t="n">
        <v>15</v>
      </c>
      <c r="L33" s="2" t="n">
        <v>6</v>
      </c>
      <c r="M33" s="2" t="n">
        <v>10</v>
      </c>
      <c r="N33" s="2" t="n">
        <v>5</v>
      </c>
      <c r="O33" s="2" t="n">
        <v>15</v>
      </c>
      <c r="P33" s="2" t="n">
        <v>15</v>
      </c>
      <c r="Q33" s="2" t="n">
        <v>13</v>
      </c>
      <c r="R33" s="3" t="n">
        <v>17</v>
      </c>
      <c r="S33" s="2" t="n">
        <v>11</v>
      </c>
      <c r="T33" s="2" t="n">
        <v>8</v>
      </c>
      <c r="U33" s="3" t="n">
        <v>16</v>
      </c>
      <c r="V33" s="2" t="n">
        <v>15</v>
      </c>
      <c r="W33" s="2" t="n">
        <v>10</v>
      </c>
      <c r="X33" s="2" t="n">
        <v>9</v>
      </c>
      <c r="Y33" s="3" t="n">
        <v>16</v>
      </c>
      <c r="Z33" s="2" t="n">
        <v>13</v>
      </c>
      <c r="AA33" s="3" t="n">
        <v>17</v>
      </c>
      <c r="AB33" s="2" t="n">
        <v>4</v>
      </c>
      <c r="AC33" s="2" t="n">
        <v>13</v>
      </c>
      <c r="AD33" s="3" t="n">
        <v>16</v>
      </c>
      <c r="AE33" s="3" t="n">
        <v>16</v>
      </c>
      <c r="AF33" s="2" t="n">
        <v>12</v>
      </c>
      <c r="AG33" s="3" t="n">
        <v>17</v>
      </c>
      <c r="AH33" s="3" t="n">
        <v>15</v>
      </c>
      <c r="AI33" s="2" t="n">
        <v>9</v>
      </c>
      <c r="AJ33" s="2" t="n">
        <v>14</v>
      </c>
      <c r="AK33" s="2" t="n">
        <v>15</v>
      </c>
      <c r="AL33" s="2" t="n">
        <v>9</v>
      </c>
      <c r="AM33" s="2" t="n">
        <v>14</v>
      </c>
    </row>
    <row r="34" s="5" customFormat="true" ht="12.75" hidden="false" customHeight="false" outlineLevel="0" collapsed="false">
      <c r="A34" s="4"/>
      <c r="B34" s="4"/>
      <c r="C34" s="4"/>
      <c r="D34" s="4"/>
      <c r="E34" s="4"/>
      <c r="F34" s="4" t="n">
        <f aca="false">SUM(F30:F33)/4</f>
        <v>160.25</v>
      </c>
      <c r="G34" s="4" t="n">
        <f aca="false">SUM(G30:G33)/4</f>
        <v>178.5</v>
      </c>
      <c r="H34" s="4" t="n">
        <f aca="false">SUM(H30:H33)/4</f>
        <v>23.75</v>
      </c>
      <c r="I34" s="4" t="n">
        <f aca="false">SUM(I30:I33)/4</f>
        <v>13.5</v>
      </c>
      <c r="J34" s="4" t="n">
        <f aca="false">SUM(J30:J33)/4</f>
        <v>0</v>
      </c>
      <c r="K34" s="4" t="n">
        <f aca="false">SUM(K30:K33)/4</f>
        <v>16.75</v>
      </c>
      <c r="L34" s="4" t="n">
        <f aca="false">SUM(L30:L33)/4</f>
        <v>7.25</v>
      </c>
      <c r="M34" s="4" t="n">
        <f aca="false">SUM(M30:M33)/4</f>
        <v>12</v>
      </c>
      <c r="N34" s="4" t="n">
        <f aca="false">SUM(N30:N33)/4</f>
        <v>9.25</v>
      </c>
      <c r="O34" s="4" t="n">
        <f aca="false">SUM(O30:O33)/4</f>
        <v>15.25</v>
      </c>
      <c r="P34" s="4" t="n">
        <f aca="false">SUM(P30:P33)/4</f>
        <v>10</v>
      </c>
      <c r="Q34" s="4" t="n">
        <f aca="false">SUM(Q30:Q33)/4</f>
        <v>15.25</v>
      </c>
      <c r="R34" s="4" t="n">
        <f aca="false">SUM(R30:R33)/4</f>
        <v>16.5</v>
      </c>
      <c r="S34" s="4" t="n">
        <f aca="false">SUM(S30:S33)/4</f>
        <v>13.75</v>
      </c>
      <c r="T34" s="4" t="n">
        <f aca="false">SUM(T30:T33)/4</f>
        <v>12.75</v>
      </c>
      <c r="U34" s="4" t="n">
        <f aca="false">SUM(U30:U33)/4</f>
        <v>14.5</v>
      </c>
      <c r="V34" s="4" t="n">
        <f aca="false">SUM(V30:V33)/4</f>
        <v>15.75</v>
      </c>
      <c r="W34" s="4" t="n">
        <f aca="false">SUM(W30:W33)/4</f>
        <v>10</v>
      </c>
      <c r="X34" s="4" t="n">
        <f aca="false">SUM(X30:X33)/4</f>
        <v>7</v>
      </c>
      <c r="Y34" s="4" t="n">
        <f aca="false">SUM(Y30:Y33)/4</f>
        <v>11.25</v>
      </c>
      <c r="Z34" s="4" t="n">
        <f aca="false">SUM(Z30:Z33)/4</f>
        <v>12.75</v>
      </c>
      <c r="AA34" s="4" t="n">
        <f aca="false">SUM(AA30:AA33)/4</f>
        <v>9.75</v>
      </c>
      <c r="AB34" s="4" t="n">
        <f aca="false">SUM(AB30:AB33)/4</f>
        <v>4.75</v>
      </c>
      <c r="AC34" s="4" t="n">
        <f aca="false">SUM(AC30:AC33)/4</f>
        <v>13</v>
      </c>
      <c r="AD34" s="4" t="n">
        <f aca="false">SUM(AD30:AD33)/4</f>
        <v>16.75</v>
      </c>
      <c r="AE34" s="4" t="n">
        <f aca="false">SUM(AE30:AE33)/4</f>
        <v>16</v>
      </c>
      <c r="AF34" s="4" t="n">
        <f aca="false">SUM(AF30:AF33)/4</f>
        <v>12.25</v>
      </c>
      <c r="AG34" s="4" t="n">
        <f aca="false">SUM(AG30:AG33)/4</f>
        <v>15.5</v>
      </c>
      <c r="AH34" s="4" t="n">
        <f aca="false">SUM(AH30:AH33)/4</f>
        <v>10.5</v>
      </c>
      <c r="AI34" s="4" t="n">
        <f aca="false">SUM(AI30:AI33)/4</f>
        <v>9</v>
      </c>
      <c r="AJ34" s="4" t="n">
        <f aca="false">SUM(AJ30:AJ33)/4</f>
        <v>14.25</v>
      </c>
      <c r="AK34" s="4" t="n">
        <f aca="false">SUM(AK30:AK33)/4</f>
        <v>12</v>
      </c>
      <c r="AL34" s="4" t="n">
        <f aca="false">SUM(AL30:AL33)/4</f>
        <v>6</v>
      </c>
      <c r="AM34" s="4" t="n">
        <f aca="false">SUM(AM30:AM33)/4</f>
        <v>15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16:31:28Z</dcterms:created>
  <dc:creator/>
  <dc:description/>
  <dc:language>en-US</dc:language>
  <cp:lastModifiedBy>Serg</cp:lastModifiedBy>
  <dcterms:modified xsi:type="dcterms:W3CDTF">2007-05-12T16:53:18Z</dcterms:modified>
  <cp:revision>0</cp:revision>
  <dc:subject/>
  <dc:title>FM Genie Scout Export</dc:title>
</cp:coreProperties>
</file>