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9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  <si>
    <t xml:space="preserve">Сезон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3</v>
      </c>
      <c r="G2" s="3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5</v>
      </c>
      <c r="S2" s="2" t="s">
        <v>6</v>
      </c>
      <c r="T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39101</v>
      </c>
      <c r="E3" s="6" t="n">
        <v>4</v>
      </c>
      <c r="F3" s="8" t="n">
        <v>39102</v>
      </c>
      <c r="G3" s="9" t="n">
        <v>6</v>
      </c>
      <c r="H3" s="7" t="n">
        <v>39107</v>
      </c>
      <c r="I3" s="6" t="n">
        <v>3</v>
      </c>
      <c r="J3" s="7" t="n">
        <v>39108</v>
      </c>
      <c r="K3" s="6" t="n">
        <v>6</v>
      </c>
      <c r="L3" s="7" t="n">
        <v>39114</v>
      </c>
      <c r="M3" s="6" t="n">
        <v>3</v>
      </c>
      <c r="N3" s="7" t="n">
        <v>39115</v>
      </c>
      <c r="O3" s="6" t="n">
        <v>4</v>
      </c>
      <c r="P3" s="7" t="n">
        <v>39121</v>
      </c>
      <c r="Q3" s="6" t="n">
        <v>4</v>
      </c>
      <c r="R3" s="10" t="n">
        <f aca="false">E3+I3+K3+M3+O3+Q3</f>
        <v>24</v>
      </c>
      <c r="S3" s="6" t="n">
        <v>24</v>
      </c>
      <c r="T3" s="11" t="n">
        <f aca="false">R3*100/S3</f>
        <v>100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1</v>
      </c>
      <c r="D4" s="7" t="n">
        <v>39101</v>
      </c>
      <c r="E4" s="6" t="n">
        <v>4</v>
      </c>
      <c r="F4" s="8" t="n">
        <v>39102</v>
      </c>
      <c r="G4" s="9" t="n">
        <v>6</v>
      </c>
      <c r="H4" s="7" t="n">
        <v>39107</v>
      </c>
      <c r="I4" s="6" t="n">
        <v>3</v>
      </c>
      <c r="J4" s="7" t="n">
        <v>39108</v>
      </c>
      <c r="K4" s="6" t="n">
        <v>6</v>
      </c>
      <c r="L4" s="7" t="n">
        <v>39114</v>
      </c>
      <c r="M4" s="6" t="n">
        <v>3</v>
      </c>
      <c r="N4" s="7" t="n">
        <v>39115</v>
      </c>
      <c r="O4" s="6" t="n">
        <v>4</v>
      </c>
      <c r="P4" s="7" t="n">
        <v>39121</v>
      </c>
      <c r="Q4" s="6" t="n">
        <v>3</v>
      </c>
      <c r="R4" s="10" t="n">
        <f aca="false">E4+I4+K4+M4+O4+Q4</f>
        <v>23</v>
      </c>
      <c r="S4" s="6" t="n">
        <v>24</v>
      </c>
      <c r="T4" s="11" t="n">
        <f aca="false">R4*100/S4</f>
        <v>95.8333333333333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6" t="s">
        <v>13</v>
      </c>
      <c r="D5" s="7" t="n">
        <v>39101</v>
      </c>
      <c r="E5" s="6" t="n">
        <v>4</v>
      </c>
      <c r="F5" s="8" t="n">
        <v>39102</v>
      </c>
      <c r="G5" s="9" t="n">
        <v>6</v>
      </c>
      <c r="H5" s="7" t="n">
        <v>39107</v>
      </c>
      <c r="I5" s="6" t="n">
        <v>3</v>
      </c>
      <c r="J5" s="7" t="n">
        <v>39108</v>
      </c>
      <c r="K5" s="6" t="n">
        <v>6</v>
      </c>
      <c r="L5" s="7" t="n">
        <v>39114</v>
      </c>
      <c r="M5" s="6" t="n">
        <v>0</v>
      </c>
      <c r="N5" s="7" t="n">
        <v>39115</v>
      </c>
      <c r="O5" s="6" t="n">
        <v>0</v>
      </c>
      <c r="P5" s="7" t="n">
        <v>39121</v>
      </c>
      <c r="Q5" s="6" t="n">
        <v>4</v>
      </c>
      <c r="R5" s="10" t="n">
        <f aca="false">E5+I5+K5+M5+O5+Q5</f>
        <v>17</v>
      </c>
      <c r="S5" s="6" t="n">
        <v>24</v>
      </c>
      <c r="T5" s="11" t="n">
        <f aca="false">R5*100/S5</f>
        <v>70.8333333333333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6" t="s">
        <v>15</v>
      </c>
      <c r="D6" s="7" t="n">
        <v>39101</v>
      </c>
      <c r="E6" s="6" t="n">
        <v>4</v>
      </c>
      <c r="F6" s="8" t="n">
        <v>39102</v>
      </c>
      <c r="G6" s="9" t="n">
        <v>6</v>
      </c>
      <c r="H6" s="7" t="n">
        <v>39107</v>
      </c>
      <c r="I6" s="6" t="n">
        <v>3</v>
      </c>
      <c r="J6" s="7" t="n">
        <v>39108</v>
      </c>
      <c r="K6" s="6" t="n">
        <v>4</v>
      </c>
      <c r="L6" s="7" t="n">
        <v>39114</v>
      </c>
      <c r="M6" s="6" t="n">
        <v>3</v>
      </c>
      <c r="N6" s="7" t="n">
        <v>39115</v>
      </c>
      <c r="O6" s="6" t="n">
        <v>4</v>
      </c>
      <c r="P6" s="7" t="n">
        <v>39121</v>
      </c>
      <c r="Q6" s="6" t="n">
        <v>3</v>
      </c>
      <c r="R6" s="10" t="n">
        <f aca="false">E6+I6+K6+M6+O6+Q6</f>
        <v>21</v>
      </c>
      <c r="S6" s="6" t="n">
        <v>24</v>
      </c>
      <c r="T6" s="11" t="n">
        <f aca="false">R6*100/S6</f>
        <v>87.5</v>
      </c>
    </row>
    <row r="7" customFormat="false" ht="12.75" hidden="false" customHeight="false" outlineLevel="0" collapsed="false">
      <c r="A7" s="5" t="n">
        <v>5</v>
      </c>
      <c r="B7" s="6" t="s">
        <v>16</v>
      </c>
      <c r="C7" s="6" t="s">
        <v>17</v>
      </c>
      <c r="D7" s="7" t="n">
        <v>39101</v>
      </c>
      <c r="E7" s="6" t="n">
        <v>4</v>
      </c>
      <c r="F7" s="8" t="n">
        <v>39102</v>
      </c>
      <c r="G7" s="9" t="n">
        <v>6</v>
      </c>
      <c r="H7" s="7" t="n">
        <v>39107</v>
      </c>
      <c r="I7" s="6" t="n">
        <v>3</v>
      </c>
      <c r="J7" s="7" t="n">
        <v>39108</v>
      </c>
      <c r="K7" s="6" t="n">
        <v>6</v>
      </c>
      <c r="L7" s="7" t="n">
        <v>39114</v>
      </c>
      <c r="M7" s="6" t="n">
        <v>3</v>
      </c>
      <c r="N7" s="7" t="n">
        <v>39115</v>
      </c>
      <c r="O7" s="6" t="n">
        <v>4</v>
      </c>
      <c r="P7" s="7" t="n">
        <v>39121</v>
      </c>
      <c r="Q7" s="6" t="n">
        <v>4</v>
      </c>
      <c r="R7" s="10" t="n">
        <f aca="false">E7+I7+K7+M7+O7+Q7</f>
        <v>24</v>
      </c>
      <c r="S7" s="6" t="n">
        <v>24</v>
      </c>
      <c r="T7" s="11" t="n">
        <f aca="false">R7*100/S7</f>
        <v>100</v>
      </c>
    </row>
    <row r="8" customFormat="false" ht="12.75" hidden="false" customHeight="false" outlineLevel="0" collapsed="false">
      <c r="A8" s="5" t="n">
        <v>6</v>
      </c>
      <c r="B8" s="6" t="s">
        <v>18</v>
      </c>
      <c r="C8" s="6" t="s">
        <v>19</v>
      </c>
      <c r="D8" s="7" t="n">
        <v>39101</v>
      </c>
      <c r="E8" s="6" t="n">
        <v>4</v>
      </c>
      <c r="F8" s="8" t="n">
        <v>39102</v>
      </c>
      <c r="G8" s="9" t="n">
        <v>6</v>
      </c>
      <c r="H8" s="7" t="n">
        <v>39107</v>
      </c>
      <c r="I8" s="6" t="n">
        <v>3</v>
      </c>
      <c r="J8" s="7" t="n">
        <v>39108</v>
      </c>
      <c r="K8" s="6" t="n">
        <v>6</v>
      </c>
      <c r="L8" s="7" t="n">
        <v>39114</v>
      </c>
      <c r="M8" s="6" t="n">
        <v>3</v>
      </c>
      <c r="N8" s="7" t="n">
        <v>39115</v>
      </c>
      <c r="O8" s="6" t="n">
        <v>4</v>
      </c>
      <c r="P8" s="7" t="n">
        <v>39121</v>
      </c>
      <c r="Q8" s="6" t="n">
        <v>4</v>
      </c>
      <c r="R8" s="10" t="n">
        <f aca="false">E8+I8+K8+M8+O8+Q8</f>
        <v>24</v>
      </c>
      <c r="S8" s="6" t="n">
        <v>24</v>
      </c>
      <c r="T8" s="11" t="n">
        <f aca="false">R8*100/S8</f>
        <v>100</v>
      </c>
    </row>
    <row r="9" customFormat="false" ht="12.75" hidden="false" customHeight="false" outlineLevel="0" collapsed="false">
      <c r="A9" s="5" t="n">
        <v>7</v>
      </c>
      <c r="B9" s="6" t="s">
        <v>20</v>
      </c>
      <c r="C9" s="6" t="s">
        <v>21</v>
      </c>
      <c r="D9" s="7" t="n">
        <v>39101</v>
      </c>
      <c r="E9" s="6" t="n">
        <v>4</v>
      </c>
      <c r="F9" s="8" t="n">
        <v>39102</v>
      </c>
      <c r="G9" s="9" t="n">
        <v>0</v>
      </c>
      <c r="H9" s="7" t="n">
        <v>39107</v>
      </c>
      <c r="I9" s="6" t="n">
        <v>3</v>
      </c>
      <c r="J9" s="7" t="n">
        <v>39108</v>
      </c>
      <c r="K9" s="6" t="n">
        <v>0</v>
      </c>
      <c r="L9" s="7" t="n">
        <v>39114</v>
      </c>
      <c r="M9" s="6" t="n">
        <v>3</v>
      </c>
      <c r="N9" s="7" t="n">
        <v>39115</v>
      </c>
      <c r="O9" s="6" t="n">
        <v>4</v>
      </c>
      <c r="P9" s="7" t="n">
        <v>39121</v>
      </c>
      <c r="Q9" s="6" t="n">
        <v>4</v>
      </c>
      <c r="R9" s="10" t="n">
        <f aca="false">E9+I9+K9+M9+O9+Q9</f>
        <v>18</v>
      </c>
      <c r="S9" s="6" t="n">
        <v>24</v>
      </c>
      <c r="T9" s="11" t="n">
        <f aca="false">R9*100/S9</f>
        <v>75</v>
      </c>
    </row>
    <row r="10" customFormat="false" ht="12.75" hidden="false" customHeight="false" outlineLevel="0" collapsed="false">
      <c r="A10" s="5" t="n">
        <v>8</v>
      </c>
      <c r="B10" s="6" t="s">
        <v>22</v>
      </c>
      <c r="C10" s="6" t="s">
        <v>23</v>
      </c>
      <c r="D10" s="7" t="n">
        <v>39101</v>
      </c>
      <c r="E10" s="6" t="n">
        <v>4</v>
      </c>
      <c r="F10" s="8" t="n">
        <v>39102</v>
      </c>
      <c r="G10" s="9" t="n">
        <v>6</v>
      </c>
      <c r="H10" s="7" t="n">
        <v>39107</v>
      </c>
      <c r="I10" s="6" t="n">
        <v>3</v>
      </c>
      <c r="J10" s="7" t="n">
        <v>39108</v>
      </c>
      <c r="K10" s="6" t="n">
        <v>0</v>
      </c>
      <c r="L10" s="7" t="n">
        <v>39114</v>
      </c>
      <c r="M10" s="6" t="n">
        <v>3</v>
      </c>
      <c r="N10" s="7" t="n">
        <v>39115</v>
      </c>
      <c r="O10" s="6" t="n">
        <v>0</v>
      </c>
      <c r="P10" s="7" t="n">
        <v>39121</v>
      </c>
      <c r="Q10" s="6" t="n">
        <v>3</v>
      </c>
      <c r="R10" s="10" t="n">
        <f aca="false">E10+I10+K10+M10+O10+Q10</f>
        <v>13</v>
      </c>
      <c r="S10" s="6" t="n">
        <v>24</v>
      </c>
      <c r="T10" s="11" t="n">
        <f aca="false">R10*100/S10</f>
        <v>54.1666666666667</v>
      </c>
    </row>
    <row r="11" customFormat="false" ht="12.75" hidden="false" customHeight="false" outlineLevel="0" collapsed="false">
      <c r="A11" s="5" t="n">
        <v>9</v>
      </c>
      <c r="B11" s="6" t="s">
        <v>24</v>
      </c>
      <c r="C11" s="6" t="s">
        <v>25</v>
      </c>
      <c r="D11" s="7" t="n">
        <v>39101</v>
      </c>
      <c r="E11" s="6" t="n">
        <v>4</v>
      </c>
      <c r="F11" s="8" t="n">
        <v>39102</v>
      </c>
      <c r="G11" s="9" t="n">
        <v>6</v>
      </c>
      <c r="H11" s="7" t="n">
        <v>39107</v>
      </c>
      <c r="I11" s="6" t="n">
        <v>3</v>
      </c>
      <c r="J11" s="7" t="n">
        <v>39108</v>
      </c>
      <c r="K11" s="6" t="n">
        <v>0</v>
      </c>
      <c r="L11" s="7" t="n">
        <v>39114</v>
      </c>
      <c r="M11" s="6" t="n">
        <v>3</v>
      </c>
      <c r="N11" s="7" t="n">
        <v>39115</v>
      </c>
      <c r="O11" s="6" t="n">
        <v>0</v>
      </c>
      <c r="P11" s="7" t="n">
        <v>39121</v>
      </c>
      <c r="Q11" s="6" t="n">
        <v>3</v>
      </c>
      <c r="R11" s="10" t="n">
        <f aca="false">E11+I11+K11+M11+O11+Q11</f>
        <v>13</v>
      </c>
      <c r="S11" s="6" t="n">
        <v>24</v>
      </c>
      <c r="T11" s="11" t="n">
        <f aca="false">R11*100/S11</f>
        <v>54.1666666666667</v>
      </c>
    </row>
    <row r="12" customFormat="false" ht="12.75" hidden="false" customHeight="false" outlineLevel="0" collapsed="false">
      <c r="A12" s="5" t="n">
        <v>10</v>
      </c>
      <c r="B12" s="6" t="s">
        <v>26</v>
      </c>
      <c r="C12" s="6" t="s">
        <v>27</v>
      </c>
      <c r="D12" s="7" t="n">
        <v>39101</v>
      </c>
      <c r="E12" s="6" t="n">
        <v>4</v>
      </c>
      <c r="F12" s="8" t="n">
        <v>39102</v>
      </c>
      <c r="G12" s="9" t="n">
        <v>6</v>
      </c>
      <c r="H12" s="7" t="n">
        <v>39107</v>
      </c>
      <c r="I12" s="6" t="n">
        <v>3</v>
      </c>
      <c r="J12" s="7" t="n">
        <v>39108</v>
      </c>
      <c r="K12" s="6" t="n">
        <v>0</v>
      </c>
      <c r="L12" s="7" t="n">
        <v>39114</v>
      </c>
      <c r="M12" s="6" t="n">
        <v>3</v>
      </c>
      <c r="N12" s="7" t="n">
        <v>39115</v>
      </c>
      <c r="O12" s="6" t="n">
        <v>4</v>
      </c>
      <c r="P12" s="7" t="n">
        <v>39121</v>
      </c>
      <c r="Q12" s="6" t="n">
        <v>3</v>
      </c>
      <c r="R12" s="10" t="n">
        <f aca="false">E12+I12+K12+M12+O12+Q12</f>
        <v>17</v>
      </c>
      <c r="S12" s="6" t="n">
        <v>24</v>
      </c>
      <c r="T12" s="11" t="n">
        <f aca="false">R12*100/S12</f>
        <v>70.8333333333333</v>
      </c>
    </row>
    <row r="13" customFormat="false" ht="12.75" hidden="false" customHeight="false" outlineLevel="0" collapsed="false">
      <c r="A13" s="5" t="n">
        <v>11</v>
      </c>
      <c r="B13" s="6" t="s">
        <v>28</v>
      </c>
      <c r="C13" s="6" t="s">
        <v>29</v>
      </c>
      <c r="D13" s="7" t="n">
        <v>39101</v>
      </c>
      <c r="E13" s="6" t="n">
        <v>4</v>
      </c>
      <c r="F13" s="8" t="n">
        <v>39102</v>
      </c>
      <c r="G13" s="9" t="n">
        <v>6</v>
      </c>
      <c r="H13" s="7" t="n">
        <v>39107</v>
      </c>
      <c r="I13" s="6" t="n">
        <v>3</v>
      </c>
      <c r="J13" s="7" t="n">
        <v>39108</v>
      </c>
      <c r="K13" s="6" t="n">
        <v>6</v>
      </c>
      <c r="L13" s="7" t="n">
        <v>39114</v>
      </c>
      <c r="M13" s="6" t="n">
        <v>3</v>
      </c>
      <c r="N13" s="7" t="n">
        <v>39115</v>
      </c>
      <c r="O13" s="6" t="n">
        <v>4</v>
      </c>
      <c r="P13" s="7" t="n">
        <v>39121</v>
      </c>
      <c r="Q13" s="6" t="n">
        <v>4</v>
      </c>
      <c r="R13" s="10" t="n">
        <f aca="false">E13+I13+K13+M13+O13+Q13</f>
        <v>24</v>
      </c>
      <c r="S13" s="6" t="n">
        <v>24</v>
      </c>
      <c r="T13" s="11" t="n">
        <f aca="false">R13*100/S13</f>
        <v>100</v>
      </c>
    </row>
    <row r="14" customFormat="false" ht="12.75" hidden="false" customHeight="false" outlineLevel="0" collapsed="false">
      <c r="A14" s="5" t="n">
        <v>12</v>
      </c>
      <c r="B14" s="6" t="s">
        <v>30</v>
      </c>
      <c r="C14" s="6" t="s">
        <v>31</v>
      </c>
      <c r="D14" s="7" t="n">
        <v>39101</v>
      </c>
      <c r="E14" s="6" t="n">
        <v>4</v>
      </c>
      <c r="F14" s="8" t="n">
        <v>39102</v>
      </c>
      <c r="G14" s="9" t="n">
        <v>0</v>
      </c>
      <c r="H14" s="7" t="n">
        <v>39107</v>
      </c>
      <c r="I14" s="6" t="n">
        <v>3</v>
      </c>
      <c r="J14" s="7" t="n">
        <v>39108</v>
      </c>
      <c r="K14" s="6" t="n">
        <v>6</v>
      </c>
      <c r="L14" s="7" t="n">
        <v>39114</v>
      </c>
      <c r="M14" s="6" t="n">
        <v>3</v>
      </c>
      <c r="N14" s="7" t="n">
        <v>39115</v>
      </c>
      <c r="O14" s="6" t="n">
        <v>4</v>
      </c>
      <c r="P14" s="7" t="n">
        <v>39121</v>
      </c>
      <c r="Q14" s="6" t="n">
        <v>4</v>
      </c>
      <c r="R14" s="10" t="n">
        <f aca="false">E14+I14+K14+M14+O14+Q14</f>
        <v>24</v>
      </c>
      <c r="S14" s="6" t="n">
        <v>24</v>
      </c>
      <c r="T14" s="11" t="n">
        <f aca="false">R14*100/S14</f>
        <v>100</v>
      </c>
    </row>
    <row r="15" customFormat="false" ht="12.75" hidden="false" customHeight="false" outlineLevel="0" collapsed="false">
      <c r="A15" s="5" t="n">
        <v>13</v>
      </c>
      <c r="B15" s="6" t="s">
        <v>32</v>
      </c>
      <c r="C15" s="6" t="s">
        <v>33</v>
      </c>
      <c r="D15" s="7" t="n">
        <v>39101</v>
      </c>
      <c r="E15" s="6" t="n">
        <v>4</v>
      </c>
      <c r="F15" s="8" t="n">
        <v>39102</v>
      </c>
      <c r="G15" s="9" t="n">
        <v>6</v>
      </c>
      <c r="H15" s="7" t="n">
        <v>39107</v>
      </c>
      <c r="I15" s="6" t="n">
        <v>3</v>
      </c>
      <c r="J15" s="7" t="n">
        <v>39108</v>
      </c>
      <c r="K15" s="6" t="n">
        <v>6</v>
      </c>
      <c r="L15" s="7" t="n">
        <v>39114</v>
      </c>
      <c r="M15" s="6" t="n">
        <v>3</v>
      </c>
      <c r="N15" s="7" t="n">
        <v>39115</v>
      </c>
      <c r="O15" s="6" t="n">
        <v>4</v>
      </c>
      <c r="P15" s="7" t="n">
        <v>39121</v>
      </c>
      <c r="Q15" s="6" t="n">
        <v>4</v>
      </c>
      <c r="R15" s="10" t="n">
        <f aca="false">E15+I15+K15+M15+O15+Q15</f>
        <v>24</v>
      </c>
      <c r="S15" s="6" t="n">
        <v>24</v>
      </c>
      <c r="T15" s="11" t="n">
        <f aca="false">R15*100/S15</f>
        <v>100</v>
      </c>
    </row>
    <row r="16" customFormat="false" ht="12.75" hidden="false" customHeight="false" outlineLevel="0" collapsed="false">
      <c r="A16" s="5" t="n">
        <v>14</v>
      </c>
      <c r="B16" s="6" t="s">
        <v>34</v>
      </c>
      <c r="C16" s="6" t="s">
        <v>35</v>
      </c>
      <c r="D16" s="7" t="n">
        <v>39101</v>
      </c>
      <c r="E16" s="6" t="n">
        <v>4</v>
      </c>
      <c r="F16" s="8" t="n">
        <v>39102</v>
      </c>
      <c r="G16" s="9" t="n">
        <v>6</v>
      </c>
      <c r="H16" s="7" t="n">
        <v>39107</v>
      </c>
      <c r="I16" s="6" t="n">
        <v>3</v>
      </c>
      <c r="J16" s="7" t="n">
        <v>39108</v>
      </c>
      <c r="K16" s="6" t="n">
        <v>3</v>
      </c>
      <c r="L16" s="7" t="n">
        <v>39114</v>
      </c>
      <c r="M16" s="6" t="n">
        <v>3</v>
      </c>
      <c r="N16" s="7" t="n">
        <v>39115</v>
      </c>
      <c r="O16" s="6" t="n">
        <v>4</v>
      </c>
      <c r="P16" s="7" t="n">
        <v>39121</v>
      </c>
      <c r="Q16" s="6" t="n">
        <v>4</v>
      </c>
      <c r="R16" s="10" t="n">
        <f aca="false">E16+I16+K16+M16+O16+Q16</f>
        <v>21</v>
      </c>
      <c r="S16" s="6" t="n">
        <v>24</v>
      </c>
      <c r="T16" s="11" t="n">
        <f aca="false">R16*100/S16</f>
        <v>87.5</v>
      </c>
    </row>
    <row r="17" customFormat="false" ht="12.75" hidden="false" customHeight="false" outlineLevel="0" collapsed="false">
      <c r="A17" s="5" t="n">
        <v>15</v>
      </c>
      <c r="B17" s="6" t="s">
        <v>36</v>
      </c>
      <c r="C17" s="6" t="s">
        <v>37</v>
      </c>
      <c r="D17" s="7" t="n">
        <v>39101</v>
      </c>
      <c r="E17" s="6" t="n">
        <v>4</v>
      </c>
      <c r="F17" s="8" t="n">
        <v>39102</v>
      </c>
      <c r="G17" s="9" t="n">
        <v>1</v>
      </c>
      <c r="H17" s="7" t="n">
        <v>39107</v>
      </c>
      <c r="I17" s="6" t="n">
        <v>3</v>
      </c>
      <c r="J17" s="7" t="n">
        <v>39108</v>
      </c>
      <c r="K17" s="6" t="n">
        <v>5</v>
      </c>
      <c r="L17" s="7" t="n">
        <v>39114</v>
      </c>
      <c r="M17" s="6" t="n">
        <v>3</v>
      </c>
      <c r="N17" s="7" t="n">
        <v>39115</v>
      </c>
      <c r="O17" s="6" t="n">
        <v>4</v>
      </c>
      <c r="P17" s="7" t="n">
        <v>39121</v>
      </c>
      <c r="Q17" s="6" t="n">
        <v>4</v>
      </c>
      <c r="R17" s="10" t="n">
        <f aca="false">E17+I17+K17+M17+O17+Q17</f>
        <v>23</v>
      </c>
      <c r="S17" s="6" t="n">
        <v>24</v>
      </c>
      <c r="T17" s="11" t="n">
        <f aca="false">R17*100/S17</f>
        <v>95.8333333333333</v>
      </c>
    </row>
    <row r="18" customFormat="false" ht="12.75" hidden="false" customHeight="false" outlineLevel="0" collapsed="false">
      <c r="B18" s="12"/>
      <c r="C18" s="12"/>
      <c r="D18" s="12"/>
      <c r="E18" s="12"/>
      <c r="J18" s="13" t="s">
        <v>38</v>
      </c>
    </row>
    <row r="19" customFormat="false" ht="12.75" hidden="false" customHeight="false" outlineLevel="0" collapsed="false">
      <c r="C19" s="1" t="s">
        <v>39</v>
      </c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3</v>
      </c>
      <c r="G20" s="2" t="s">
        <v>4</v>
      </c>
      <c r="H20" s="2" t="s">
        <v>3</v>
      </c>
      <c r="I20" s="2" t="s">
        <v>4</v>
      </c>
      <c r="J20" s="2" t="s">
        <v>3</v>
      </c>
      <c r="K20" s="2" t="s">
        <v>4</v>
      </c>
      <c r="L20" s="14" t="s">
        <v>3</v>
      </c>
      <c r="M20" s="14" t="s">
        <v>4</v>
      </c>
      <c r="N20" s="4" t="s">
        <v>3</v>
      </c>
      <c r="O20" s="4" t="s">
        <v>4</v>
      </c>
      <c r="P20" s="4" t="s">
        <v>3</v>
      </c>
      <c r="Q20" s="4" t="s">
        <v>4</v>
      </c>
      <c r="R20" s="2" t="s">
        <v>5</v>
      </c>
      <c r="S20" s="2" t="s">
        <v>6</v>
      </c>
      <c r="T20" s="4" t="s">
        <v>7</v>
      </c>
    </row>
    <row r="21" customFormat="false" ht="12.75" hidden="false" customHeight="false" outlineLevel="0" collapsed="false">
      <c r="A21" s="5" t="n">
        <v>1</v>
      </c>
      <c r="B21" s="6" t="s">
        <v>8</v>
      </c>
      <c r="C21" s="6" t="s">
        <v>40</v>
      </c>
      <c r="D21" s="7" t="n">
        <v>39128</v>
      </c>
      <c r="E21" s="6" t="n">
        <v>1</v>
      </c>
      <c r="F21" s="7" t="n">
        <v>39129</v>
      </c>
      <c r="G21" s="6" t="n">
        <v>7</v>
      </c>
      <c r="H21" s="7" t="n">
        <v>39135</v>
      </c>
      <c r="I21" s="6" t="n">
        <v>5</v>
      </c>
      <c r="J21" s="7" t="n">
        <v>39136</v>
      </c>
      <c r="K21" s="6" t="n">
        <v>4</v>
      </c>
      <c r="L21" s="15" t="n">
        <v>39137</v>
      </c>
      <c r="M21" s="16" t="n">
        <v>4</v>
      </c>
      <c r="N21" s="7" t="n">
        <v>39142</v>
      </c>
      <c r="O21" s="6" t="n">
        <v>3</v>
      </c>
      <c r="P21" s="7" t="n">
        <v>39143</v>
      </c>
      <c r="Q21" s="6" t="n">
        <v>3</v>
      </c>
      <c r="R21" s="10" t="n">
        <f aca="false">E21+G21+I21+K21+O21+Q21</f>
        <v>23</v>
      </c>
      <c r="S21" s="6" t="n">
        <v>24</v>
      </c>
      <c r="T21" s="11" t="n">
        <f aca="false">R21*100/S21</f>
        <v>95.8333333333333</v>
      </c>
    </row>
    <row r="22" customFormat="false" ht="12.75" hidden="false" customHeight="false" outlineLevel="0" collapsed="false">
      <c r="A22" s="5" t="n">
        <v>2</v>
      </c>
      <c r="B22" s="6" t="s">
        <v>10</v>
      </c>
      <c r="C22" s="6" t="s">
        <v>11</v>
      </c>
      <c r="D22" s="7" t="n">
        <v>39128</v>
      </c>
      <c r="E22" s="6" t="n">
        <v>0</v>
      </c>
      <c r="F22" s="7" t="n">
        <v>39129</v>
      </c>
      <c r="G22" s="6" t="n">
        <v>8</v>
      </c>
      <c r="H22" s="7" t="n">
        <v>39135</v>
      </c>
      <c r="I22" s="6" t="n">
        <v>5</v>
      </c>
      <c r="J22" s="7" t="n">
        <v>39136</v>
      </c>
      <c r="K22" s="6" t="n">
        <v>2</v>
      </c>
      <c r="L22" s="15" t="n">
        <v>39137</v>
      </c>
      <c r="M22" s="16" t="n">
        <v>6</v>
      </c>
      <c r="N22" s="7" t="n">
        <v>39142</v>
      </c>
      <c r="O22" s="17" t="n">
        <v>2</v>
      </c>
      <c r="P22" s="7" t="n">
        <v>39143</v>
      </c>
      <c r="Q22" s="17" t="n">
        <v>4</v>
      </c>
      <c r="R22" s="10" t="n">
        <f aca="false">E22+G22+I22+K22+O22+Q22</f>
        <v>21</v>
      </c>
      <c r="S22" s="6" t="n">
        <v>24</v>
      </c>
      <c r="T22" s="11" t="n">
        <f aca="false">R22*100/S22</f>
        <v>87.5</v>
      </c>
    </row>
    <row r="23" customFormat="false" ht="12.75" hidden="false" customHeight="false" outlineLevel="0" collapsed="false">
      <c r="A23" s="5" t="n">
        <v>3</v>
      </c>
      <c r="B23" s="6" t="s">
        <v>12</v>
      </c>
      <c r="C23" s="6" t="s">
        <v>13</v>
      </c>
      <c r="D23" s="7" t="n">
        <v>39128</v>
      </c>
      <c r="E23" s="6" t="n">
        <v>1</v>
      </c>
      <c r="F23" s="7" t="n">
        <v>39129</v>
      </c>
      <c r="G23" s="6" t="n">
        <v>7</v>
      </c>
      <c r="H23" s="7" t="n">
        <v>39135</v>
      </c>
      <c r="I23" s="6" t="n">
        <v>5</v>
      </c>
      <c r="J23" s="7" t="n">
        <v>39136</v>
      </c>
      <c r="K23" s="6" t="n">
        <v>3</v>
      </c>
      <c r="L23" s="15" t="n">
        <v>39137</v>
      </c>
      <c r="M23" s="16" t="n">
        <v>5</v>
      </c>
      <c r="N23" s="7" t="n">
        <v>39142</v>
      </c>
      <c r="O23" s="17" t="n">
        <v>3</v>
      </c>
      <c r="P23" s="7" t="n">
        <v>39143</v>
      </c>
      <c r="Q23" s="17" t="n">
        <v>4</v>
      </c>
      <c r="R23" s="10" t="n">
        <f aca="false">E23+G23+I23+K23+O23+Q23</f>
        <v>23</v>
      </c>
      <c r="S23" s="6" t="n">
        <v>24</v>
      </c>
      <c r="T23" s="11" t="n">
        <f aca="false">R23*100/S23</f>
        <v>95.8333333333333</v>
      </c>
    </row>
    <row r="24" customFormat="false" ht="12.75" hidden="false" customHeight="false" outlineLevel="0" collapsed="false">
      <c r="A24" s="5" t="n">
        <v>4</v>
      </c>
      <c r="B24" s="6" t="s">
        <v>14</v>
      </c>
      <c r="C24" s="6" t="s">
        <v>15</v>
      </c>
      <c r="D24" s="7" t="n">
        <v>39128</v>
      </c>
      <c r="E24" s="6" t="n">
        <v>0</v>
      </c>
      <c r="F24" s="7" t="n">
        <v>39129</v>
      </c>
      <c r="G24" s="6" t="n">
        <v>6</v>
      </c>
      <c r="H24" s="7" t="n">
        <v>39135</v>
      </c>
      <c r="I24" s="6" t="n">
        <v>5</v>
      </c>
      <c r="J24" s="7" t="n">
        <v>39136</v>
      </c>
      <c r="K24" s="6" t="n">
        <v>4</v>
      </c>
      <c r="L24" s="15" t="n">
        <v>39137</v>
      </c>
      <c r="M24" s="16" t="n">
        <v>6</v>
      </c>
      <c r="N24" s="7" t="n">
        <v>39142</v>
      </c>
      <c r="O24" s="17" t="n">
        <v>3</v>
      </c>
      <c r="P24" s="7" t="n">
        <v>39143</v>
      </c>
      <c r="Q24" s="17" t="n">
        <v>1</v>
      </c>
      <c r="R24" s="10" t="n">
        <f aca="false">E24+G24+I24+K24+O24+Q24</f>
        <v>19</v>
      </c>
      <c r="S24" s="6" t="n">
        <v>24</v>
      </c>
      <c r="T24" s="11" t="n">
        <f aca="false">R24*100/S24</f>
        <v>79.1666666666667</v>
      </c>
    </row>
    <row r="25" customFormat="false" ht="12.75" hidden="false" customHeight="false" outlineLevel="0" collapsed="false">
      <c r="A25" s="5" t="n">
        <v>5</v>
      </c>
      <c r="B25" s="6" t="s">
        <v>16</v>
      </c>
      <c r="C25" s="6" t="s">
        <v>17</v>
      </c>
      <c r="D25" s="7" t="n">
        <v>39128</v>
      </c>
      <c r="E25" s="6" t="n">
        <v>1</v>
      </c>
      <c r="F25" s="7" t="n">
        <v>39129</v>
      </c>
      <c r="G25" s="6" t="n">
        <v>7</v>
      </c>
      <c r="H25" s="7" t="n">
        <v>39135</v>
      </c>
      <c r="I25" s="6" t="n">
        <v>4</v>
      </c>
      <c r="J25" s="7" t="n">
        <v>39136</v>
      </c>
      <c r="K25" s="6" t="n">
        <v>4</v>
      </c>
      <c r="L25" s="15" t="n">
        <v>39137</v>
      </c>
      <c r="M25" s="16" t="n">
        <v>6</v>
      </c>
      <c r="N25" s="7" t="n">
        <v>39142</v>
      </c>
      <c r="O25" s="17" t="n">
        <v>2</v>
      </c>
      <c r="P25" s="7" t="n">
        <v>39143</v>
      </c>
      <c r="Q25" s="17" t="n">
        <v>5</v>
      </c>
      <c r="R25" s="10" t="n">
        <f aca="false">E25+G25+I25+K25+O25+Q25</f>
        <v>23</v>
      </c>
      <c r="S25" s="6" t="n">
        <v>24</v>
      </c>
      <c r="T25" s="11" t="n">
        <f aca="false">R25*100/S25</f>
        <v>95.8333333333333</v>
      </c>
    </row>
    <row r="26" customFormat="false" ht="12.75" hidden="false" customHeight="false" outlineLevel="0" collapsed="false">
      <c r="A26" s="5" t="n">
        <v>6</v>
      </c>
      <c r="B26" s="6" t="s">
        <v>18</v>
      </c>
      <c r="C26" s="6" t="s">
        <v>19</v>
      </c>
      <c r="D26" s="7" t="n">
        <v>39128</v>
      </c>
      <c r="E26" s="6" t="n">
        <v>0</v>
      </c>
      <c r="F26" s="7" t="n">
        <v>39129</v>
      </c>
      <c r="G26" s="6" t="n">
        <v>8</v>
      </c>
      <c r="H26" s="7" t="n">
        <v>39135</v>
      </c>
      <c r="I26" s="6" t="n">
        <v>5</v>
      </c>
      <c r="J26" s="7" t="n">
        <v>39136</v>
      </c>
      <c r="K26" s="6" t="n">
        <v>4</v>
      </c>
      <c r="L26" s="15" t="n">
        <v>39137</v>
      </c>
      <c r="M26" s="16" t="n">
        <v>6</v>
      </c>
      <c r="N26" s="7" t="n">
        <v>39142</v>
      </c>
      <c r="O26" s="17" t="n">
        <v>3</v>
      </c>
      <c r="P26" s="7" t="n">
        <v>39143</v>
      </c>
      <c r="Q26" s="17" t="n">
        <v>0</v>
      </c>
      <c r="R26" s="10" t="n">
        <f aca="false">E26+G26+I26+K26+O26+Q26</f>
        <v>20</v>
      </c>
      <c r="S26" s="6" t="n">
        <v>24</v>
      </c>
      <c r="T26" s="11" t="n">
        <f aca="false">R26*100/S26</f>
        <v>83.3333333333333</v>
      </c>
    </row>
    <row r="27" customFormat="false" ht="12.75" hidden="false" customHeight="false" outlineLevel="0" collapsed="false">
      <c r="A27" s="5" t="n">
        <v>7</v>
      </c>
      <c r="B27" s="6" t="s">
        <v>20</v>
      </c>
      <c r="C27" s="6" t="s">
        <v>41</v>
      </c>
      <c r="D27" s="7" t="n">
        <v>39128</v>
      </c>
      <c r="E27" s="6" t="n">
        <v>1</v>
      </c>
      <c r="F27" s="7" t="n">
        <v>39129</v>
      </c>
      <c r="G27" s="6" t="n">
        <v>5</v>
      </c>
      <c r="H27" s="7" t="n">
        <v>39135</v>
      </c>
      <c r="I27" s="6" t="n">
        <v>0</v>
      </c>
      <c r="J27" s="7" t="n">
        <v>39136</v>
      </c>
      <c r="K27" s="6" t="n">
        <v>4</v>
      </c>
      <c r="L27" s="15" t="n">
        <v>39137</v>
      </c>
      <c r="M27" s="16" t="n">
        <v>0</v>
      </c>
      <c r="N27" s="7" t="n">
        <v>39142</v>
      </c>
      <c r="O27" s="17" t="n">
        <v>1</v>
      </c>
      <c r="P27" s="7" t="n">
        <v>39143</v>
      </c>
      <c r="Q27" s="17" t="n">
        <v>0</v>
      </c>
      <c r="R27" s="10" t="n">
        <f aca="false">E27+G27+I27+K27+O27+Q27</f>
        <v>11</v>
      </c>
      <c r="S27" s="6" t="n">
        <v>24</v>
      </c>
      <c r="T27" s="11" t="n">
        <f aca="false">R27*100/S27</f>
        <v>45.8333333333333</v>
      </c>
    </row>
    <row r="28" customFormat="false" ht="12.75" hidden="false" customHeight="false" outlineLevel="0" collapsed="false">
      <c r="A28" s="5" t="n">
        <v>8</v>
      </c>
      <c r="B28" s="18" t="s">
        <v>22</v>
      </c>
      <c r="C28" s="18" t="s">
        <v>23</v>
      </c>
      <c r="D28" s="19" t="n">
        <v>39128</v>
      </c>
      <c r="E28" s="18" t="n">
        <v>0</v>
      </c>
      <c r="F28" s="19" t="n">
        <v>39129</v>
      </c>
      <c r="G28" s="18" t="n">
        <v>4</v>
      </c>
      <c r="H28" s="19" t="n">
        <v>39135</v>
      </c>
      <c r="I28" s="18" t="n">
        <v>0</v>
      </c>
      <c r="J28" s="19" t="n">
        <v>39136</v>
      </c>
      <c r="K28" s="18" t="n">
        <v>1</v>
      </c>
      <c r="L28" s="19"/>
      <c r="M28" s="18"/>
      <c r="N28" s="20"/>
      <c r="O28" s="21"/>
      <c r="P28" s="20"/>
      <c r="Q28" s="21"/>
      <c r="R28" s="22"/>
      <c r="S28" s="21"/>
      <c r="T28" s="23"/>
    </row>
    <row r="29" customFormat="false" ht="12.75" hidden="false" customHeight="false" outlineLevel="0" collapsed="false">
      <c r="A29" s="5" t="n">
        <v>9</v>
      </c>
      <c r="B29" s="6" t="s">
        <v>24</v>
      </c>
      <c r="C29" s="6" t="s">
        <v>25</v>
      </c>
      <c r="D29" s="7" t="n">
        <v>39128</v>
      </c>
      <c r="E29" s="6" t="n">
        <v>0</v>
      </c>
      <c r="F29" s="7" t="n">
        <v>39129</v>
      </c>
      <c r="G29" s="6" t="n">
        <v>2</v>
      </c>
      <c r="H29" s="7" t="n">
        <v>39135</v>
      </c>
      <c r="I29" s="6" t="n">
        <v>0</v>
      </c>
      <c r="J29" s="7" t="n">
        <v>39136</v>
      </c>
      <c r="K29" s="6" t="n">
        <v>3</v>
      </c>
      <c r="L29" s="15" t="n">
        <v>39137</v>
      </c>
      <c r="M29" s="9" t="n">
        <v>5</v>
      </c>
      <c r="N29" s="7" t="n">
        <v>39142</v>
      </c>
      <c r="O29" s="17" t="n">
        <v>3</v>
      </c>
      <c r="P29" s="7" t="n">
        <v>39143</v>
      </c>
      <c r="Q29" s="17" t="n">
        <v>4</v>
      </c>
      <c r="R29" s="10" t="n">
        <f aca="false">E29+G29+I29+K29+O29+Q29</f>
        <v>12</v>
      </c>
      <c r="S29" s="6" t="n">
        <v>24</v>
      </c>
      <c r="T29" s="11" t="n">
        <f aca="false">R29*100/S29</f>
        <v>50</v>
      </c>
    </row>
    <row r="30" s="24" customFormat="true" ht="12.75" hidden="false" customHeight="false" outlineLevel="0" collapsed="false">
      <c r="A30" s="5" t="n">
        <v>10</v>
      </c>
      <c r="B30" s="6" t="s">
        <v>26</v>
      </c>
      <c r="C30" s="6" t="s">
        <v>27</v>
      </c>
      <c r="D30" s="7" t="n">
        <v>39128</v>
      </c>
      <c r="E30" s="6" t="n">
        <v>1</v>
      </c>
      <c r="F30" s="7" t="n">
        <v>39129</v>
      </c>
      <c r="G30" s="6" t="n">
        <v>1</v>
      </c>
      <c r="H30" s="7" t="n">
        <v>39135</v>
      </c>
      <c r="I30" s="6" t="n">
        <v>5</v>
      </c>
      <c r="J30" s="7" t="n">
        <v>39136</v>
      </c>
      <c r="K30" s="6" t="n">
        <v>4</v>
      </c>
      <c r="L30" s="15" t="n">
        <v>39137</v>
      </c>
      <c r="M30" s="16" t="n">
        <v>6</v>
      </c>
      <c r="N30" s="7" t="n">
        <v>39142</v>
      </c>
      <c r="O30" s="17" t="n">
        <v>0</v>
      </c>
      <c r="P30" s="7" t="n">
        <v>39143</v>
      </c>
      <c r="Q30" s="17" t="n">
        <v>0</v>
      </c>
      <c r="R30" s="10" t="n">
        <f aca="false">E30+G30+I30+K30+O30+Q30</f>
        <v>11</v>
      </c>
      <c r="S30" s="6" t="n">
        <v>24</v>
      </c>
      <c r="T30" s="11" t="n">
        <f aca="false">R30*100/S30</f>
        <v>45.8333333333333</v>
      </c>
    </row>
    <row r="31" customFormat="false" ht="12.75" hidden="false" customHeight="false" outlineLevel="0" collapsed="false">
      <c r="A31" s="5" t="n">
        <v>11</v>
      </c>
      <c r="B31" s="6" t="s">
        <v>28</v>
      </c>
      <c r="C31" s="6" t="s">
        <v>29</v>
      </c>
      <c r="D31" s="7" t="n">
        <v>39128</v>
      </c>
      <c r="E31" s="6" t="n">
        <v>1</v>
      </c>
      <c r="F31" s="7" t="n">
        <v>39129</v>
      </c>
      <c r="G31" s="6" t="n">
        <v>6</v>
      </c>
      <c r="H31" s="7" t="n">
        <v>39135</v>
      </c>
      <c r="I31" s="6" t="n">
        <v>5</v>
      </c>
      <c r="J31" s="7" t="n">
        <v>39136</v>
      </c>
      <c r="K31" s="6" t="n">
        <v>4</v>
      </c>
      <c r="L31" s="15" t="n">
        <v>39137</v>
      </c>
      <c r="M31" s="16" t="n">
        <v>6</v>
      </c>
      <c r="N31" s="7" t="n">
        <v>39142</v>
      </c>
      <c r="O31" s="17" t="n">
        <v>1</v>
      </c>
      <c r="P31" s="7" t="n">
        <v>39143</v>
      </c>
      <c r="Q31" s="17" t="n">
        <v>4</v>
      </c>
      <c r="R31" s="10" t="n">
        <f aca="false">E31+G31+I31+K31+O31+Q31</f>
        <v>21</v>
      </c>
      <c r="S31" s="6" t="n">
        <v>24</v>
      </c>
      <c r="T31" s="11" t="n">
        <f aca="false">R31*100/S31</f>
        <v>87.5</v>
      </c>
    </row>
    <row r="32" customFormat="false" ht="12.75" hidden="false" customHeight="false" outlineLevel="0" collapsed="false">
      <c r="A32" s="5" t="n">
        <v>12</v>
      </c>
      <c r="B32" s="6" t="s">
        <v>30</v>
      </c>
      <c r="C32" s="6" t="s">
        <v>31</v>
      </c>
      <c r="D32" s="7" t="n">
        <v>39128</v>
      </c>
      <c r="E32" s="6" t="n">
        <v>0</v>
      </c>
      <c r="F32" s="7" t="n">
        <v>39129</v>
      </c>
      <c r="G32" s="6" t="n">
        <v>7</v>
      </c>
      <c r="H32" s="7" t="n">
        <v>39135</v>
      </c>
      <c r="I32" s="6" t="n">
        <v>3</v>
      </c>
      <c r="J32" s="7" t="n">
        <v>39136</v>
      </c>
      <c r="K32" s="6" t="n">
        <v>4</v>
      </c>
      <c r="L32" s="15" t="n">
        <v>39137</v>
      </c>
      <c r="M32" s="16" t="n">
        <v>6</v>
      </c>
      <c r="N32" s="7" t="n">
        <v>39142</v>
      </c>
      <c r="O32" s="17" t="n">
        <v>3</v>
      </c>
      <c r="P32" s="7" t="n">
        <v>39143</v>
      </c>
      <c r="Q32" s="17" t="n">
        <v>4</v>
      </c>
      <c r="R32" s="10" t="n">
        <f aca="false">E32+G32+I32+K32+O32+Q32</f>
        <v>21</v>
      </c>
      <c r="S32" s="6" t="n">
        <v>24</v>
      </c>
      <c r="T32" s="11" t="n">
        <f aca="false">R32*100/S32</f>
        <v>87.5</v>
      </c>
    </row>
    <row r="33" customFormat="false" ht="12.75" hidden="false" customHeight="false" outlineLevel="0" collapsed="false">
      <c r="A33" s="5" t="n">
        <v>13</v>
      </c>
      <c r="B33" s="6" t="s">
        <v>32</v>
      </c>
      <c r="C33" s="6" t="s">
        <v>33</v>
      </c>
      <c r="D33" s="7" t="n">
        <v>39128</v>
      </c>
      <c r="E33" s="6" t="n">
        <v>1</v>
      </c>
      <c r="F33" s="7" t="n">
        <v>39129</v>
      </c>
      <c r="G33" s="6" t="n">
        <v>7</v>
      </c>
      <c r="H33" s="7" t="n">
        <v>39135</v>
      </c>
      <c r="I33" s="6" t="n">
        <v>3</v>
      </c>
      <c r="J33" s="7" t="n">
        <v>39136</v>
      </c>
      <c r="K33" s="6" t="n">
        <v>2</v>
      </c>
      <c r="L33" s="15" t="n">
        <v>39137</v>
      </c>
      <c r="M33" s="16" t="n">
        <v>6</v>
      </c>
      <c r="N33" s="7" t="n">
        <v>39142</v>
      </c>
      <c r="O33" s="17" t="n">
        <v>3</v>
      </c>
      <c r="P33" s="7" t="n">
        <v>39143</v>
      </c>
      <c r="Q33" s="17" t="n">
        <v>4</v>
      </c>
      <c r="R33" s="10" t="n">
        <f aca="false">E33+G33+I33+K33+O33+Q33</f>
        <v>20</v>
      </c>
      <c r="S33" s="6" t="n">
        <v>24</v>
      </c>
      <c r="T33" s="11" t="n">
        <f aca="false">R33*100/S33</f>
        <v>83.3333333333333</v>
      </c>
    </row>
    <row r="34" customFormat="false" ht="12.75" hidden="false" customHeight="false" outlineLevel="0" collapsed="false">
      <c r="A34" s="5" t="n">
        <v>14</v>
      </c>
      <c r="B34" s="6" t="s">
        <v>34</v>
      </c>
      <c r="C34" s="6" t="s">
        <v>35</v>
      </c>
      <c r="D34" s="7" t="n">
        <v>39128</v>
      </c>
      <c r="E34" s="6" t="n">
        <v>0</v>
      </c>
      <c r="F34" s="7" t="n">
        <v>39129</v>
      </c>
      <c r="G34" s="6" t="n">
        <v>6</v>
      </c>
      <c r="H34" s="7" t="n">
        <v>39135</v>
      </c>
      <c r="I34" s="6" t="n">
        <v>5</v>
      </c>
      <c r="J34" s="7" t="n">
        <v>39136</v>
      </c>
      <c r="K34" s="6" t="n">
        <v>4</v>
      </c>
      <c r="L34" s="15" t="n">
        <v>39137</v>
      </c>
      <c r="M34" s="16" t="n">
        <v>6</v>
      </c>
      <c r="N34" s="7" t="n">
        <v>39142</v>
      </c>
      <c r="O34" s="17" t="n">
        <v>3</v>
      </c>
      <c r="P34" s="7" t="n">
        <v>39143</v>
      </c>
      <c r="Q34" s="17" t="n">
        <v>4</v>
      </c>
      <c r="R34" s="10" t="n">
        <f aca="false">E34+G34+I34+K34+O34+Q34</f>
        <v>22</v>
      </c>
      <c r="S34" s="6" t="n">
        <v>24</v>
      </c>
      <c r="T34" s="11" t="n">
        <f aca="false">R34*100/S34</f>
        <v>91.6666666666667</v>
      </c>
    </row>
    <row r="35" customFormat="false" ht="12.75" hidden="false" customHeight="false" outlineLevel="0" collapsed="false">
      <c r="A35" s="5" t="n">
        <v>15</v>
      </c>
      <c r="B35" s="6" t="s">
        <v>36</v>
      </c>
      <c r="C35" s="6" t="s">
        <v>37</v>
      </c>
      <c r="D35" s="7" t="n">
        <v>39128</v>
      </c>
      <c r="E35" s="6" t="n">
        <v>0</v>
      </c>
      <c r="F35" s="7" t="n">
        <v>39129</v>
      </c>
      <c r="G35" s="6" t="n">
        <v>7</v>
      </c>
      <c r="H35" s="7" t="n">
        <v>39135</v>
      </c>
      <c r="I35" s="6" t="n">
        <v>4</v>
      </c>
      <c r="J35" s="7" t="n">
        <v>39136</v>
      </c>
      <c r="K35" s="6" t="n">
        <v>4</v>
      </c>
      <c r="L35" s="15" t="n">
        <v>39137</v>
      </c>
      <c r="M35" s="16" t="n">
        <v>6</v>
      </c>
      <c r="N35" s="7" t="n">
        <v>39142</v>
      </c>
      <c r="O35" s="17" t="n">
        <v>3</v>
      </c>
      <c r="P35" s="7" t="n">
        <v>39143</v>
      </c>
      <c r="Q35" s="17" t="n">
        <v>3</v>
      </c>
      <c r="R35" s="10" t="n">
        <f aca="false">E35+G35+I35+K35+O35+Q35</f>
        <v>21</v>
      </c>
      <c r="S35" s="6" t="n">
        <v>24</v>
      </c>
      <c r="T35" s="11" t="n">
        <f aca="false">R35*100/S35</f>
        <v>87.5</v>
      </c>
    </row>
    <row r="36" customFormat="false" ht="12.75" hidden="false" customHeight="false" outlineLevel="0" collapsed="false">
      <c r="A36" s="5" t="n">
        <v>16</v>
      </c>
      <c r="B36" s="17" t="s">
        <v>42</v>
      </c>
      <c r="C36" s="17" t="s">
        <v>43</v>
      </c>
      <c r="J36" s="7" t="n">
        <v>39136</v>
      </c>
      <c r="K36" s="17" t="n">
        <v>4</v>
      </c>
      <c r="L36" s="15" t="n">
        <v>39137</v>
      </c>
      <c r="M36" s="16" t="n">
        <v>5</v>
      </c>
      <c r="N36" s="7" t="n">
        <v>39142</v>
      </c>
      <c r="O36" s="17" t="n">
        <v>0</v>
      </c>
      <c r="P36" s="7" t="n">
        <v>39143</v>
      </c>
      <c r="Q36" s="17" t="n">
        <v>0</v>
      </c>
      <c r="R36" s="10" t="n">
        <f aca="false">E36+G36+I36+K36+O36+Q36</f>
        <v>4</v>
      </c>
      <c r="S36" s="6" t="n">
        <v>24</v>
      </c>
      <c r="T36" s="11" t="n">
        <f aca="false">R36*100/S36</f>
        <v>16.6666666666667</v>
      </c>
    </row>
    <row r="37" customFormat="false" ht="12.75" hidden="false" customHeight="false" outlineLevel="0" collapsed="false">
      <c r="A37" s="5" t="n">
        <v>17</v>
      </c>
      <c r="B37" s="17" t="s">
        <v>44</v>
      </c>
      <c r="C37" s="17" t="s">
        <v>23</v>
      </c>
      <c r="L37" s="15" t="n">
        <v>39137</v>
      </c>
      <c r="M37" s="16" t="n">
        <v>5</v>
      </c>
      <c r="N37" s="7" t="n">
        <v>39142</v>
      </c>
      <c r="O37" s="6" t="n">
        <v>2</v>
      </c>
      <c r="P37" s="7" t="n">
        <v>39143</v>
      </c>
      <c r="Q37" s="6" t="n">
        <v>1</v>
      </c>
      <c r="R37" s="10" t="n">
        <f aca="false">E37+G37+I37+K37+O37+Q37</f>
        <v>3</v>
      </c>
      <c r="S37" s="6" t="n">
        <v>24</v>
      </c>
      <c r="T37" s="11" t="n">
        <f aca="false">R37*100/S37</f>
        <v>12.5</v>
      </c>
    </row>
    <row r="39" customFormat="false" ht="12.75" hidden="false" customHeight="false" outlineLevel="0" collapsed="false">
      <c r="C39" s="1" t="s">
        <v>45</v>
      </c>
    </row>
    <row r="40" customFormat="false" ht="12.75" hidden="false" customHeight="fals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3</v>
      </c>
      <c r="G40" s="2" t="s">
        <v>4</v>
      </c>
      <c r="H40" s="2" t="s">
        <v>3</v>
      </c>
      <c r="I40" s="2" t="s">
        <v>4</v>
      </c>
      <c r="J40" s="2" t="s">
        <v>3</v>
      </c>
      <c r="K40" s="2" t="s">
        <v>4</v>
      </c>
      <c r="L40" s="2" t="s">
        <v>3</v>
      </c>
      <c r="M40" s="2" t="s">
        <v>4</v>
      </c>
      <c r="N40" s="2" t="s">
        <v>3</v>
      </c>
      <c r="O40" s="2" t="s">
        <v>4</v>
      </c>
      <c r="P40" s="2" t="s">
        <v>3</v>
      </c>
      <c r="Q40" s="2" t="s">
        <v>4</v>
      </c>
      <c r="R40" s="25" t="s">
        <v>5</v>
      </c>
      <c r="S40" s="25" t="s">
        <v>6</v>
      </c>
      <c r="T40" s="26" t="s">
        <v>7</v>
      </c>
    </row>
    <row r="41" customFormat="false" ht="12.75" hidden="false" customHeight="false" outlineLevel="0" collapsed="false">
      <c r="A41" s="5" t="n">
        <v>1</v>
      </c>
      <c r="B41" s="6" t="s">
        <v>8</v>
      </c>
      <c r="C41" s="6" t="s">
        <v>9</v>
      </c>
      <c r="D41" s="27" t="n">
        <v>39149</v>
      </c>
      <c r="E41" s="17" t="n">
        <v>0</v>
      </c>
      <c r="F41" s="27" t="n">
        <v>39150</v>
      </c>
      <c r="G41" s="17" t="n">
        <v>7</v>
      </c>
      <c r="H41" s="27" t="n">
        <v>39156</v>
      </c>
      <c r="I41" s="17" t="n">
        <v>4</v>
      </c>
      <c r="J41" s="27" t="n">
        <v>39157</v>
      </c>
      <c r="K41" s="17" t="n">
        <v>3</v>
      </c>
      <c r="L41" s="27" t="n">
        <v>39163</v>
      </c>
      <c r="M41" s="17" t="n">
        <v>5</v>
      </c>
      <c r="N41" s="27" t="n">
        <v>39164</v>
      </c>
      <c r="O41" s="17" t="n">
        <v>8</v>
      </c>
      <c r="P41" s="27" t="n">
        <v>39171</v>
      </c>
      <c r="Q41" s="28" t="n">
        <v>3</v>
      </c>
      <c r="R41" s="6" t="n">
        <f aca="false">E41+G41+I41+K41+M41+O41+Q41</f>
        <v>30</v>
      </c>
      <c r="S41" s="6" t="n">
        <v>30</v>
      </c>
      <c r="T41" s="29" t="n">
        <f aca="false">R41*100/S41</f>
        <v>100</v>
      </c>
    </row>
    <row r="42" customFormat="false" ht="12.75" hidden="false" customHeight="false" outlineLevel="0" collapsed="false">
      <c r="A42" s="5" t="n">
        <v>2</v>
      </c>
      <c r="B42" s="6" t="s">
        <v>10</v>
      </c>
      <c r="C42" s="6" t="s">
        <v>31</v>
      </c>
      <c r="D42" s="27" t="n">
        <v>39149</v>
      </c>
      <c r="E42" s="17" t="n">
        <v>0</v>
      </c>
      <c r="F42" s="27" t="n">
        <v>39150</v>
      </c>
      <c r="G42" s="17" t="n">
        <v>7</v>
      </c>
      <c r="H42" s="27" t="n">
        <v>39156</v>
      </c>
      <c r="I42" s="17" t="n">
        <v>3</v>
      </c>
      <c r="J42" s="27" t="n">
        <v>39157</v>
      </c>
      <c r="K42" s="17" t="n">
        <v>3</v>
      </c>
      <c r="L42" s="27" t="n">
        <v>39163</v>
      </c>
      <c r="M42" s="17" t="n">
        <v>3</v>
      </c>
      <c r="N42" s="27" t="n">
        <v>39164</v>
      </c>
      <c r="O42" s="17" t="n">
        <v>8</v>
      </c>
      <c r="P42" s="27" t="n">
        <v>39171</v>
      </c>
      <c r="Q42" s="28" t="n">
        <v>2</v>
      </c>
      <c r="R42" s="6" t="n">
        <f aca="false">E42+G42+I42+K42+M42+O42+Q42</f>
        <v>26</v>
      </c>
      <c r="S42" s="6" t="n">
        <v>30</v>
      </c>
      <c r="T42" s="29" t="n">
        <f aca="false">R42*100/S42</f>
        <v>86.6666666666667</v>
      </c>
    </row>
    <row r="43" customFormat="false" ht="12.75" hidden="false" customHeight="false" outlineLevel="0" collapsed="false">
      <c r="A43" s="5" t="n">
        <v>3</v>
      </c>
      <c r="B43" s="6" t="s">
        <v>12</v>
      </c>
      <c r="C43" s="6" t="s">
        <v>13</v>
      </c>
      <c r="D43" s="27" t="n">
        <v>39149</v>
      </c>
      <c r="E43" s="17" t="n">
        <v>1</v>
      </c>
      <c r="F43" s="27" t="n">
        <v>39150</v>
      </c>
      <c r="G43" s="17" t="n">
        <v>6</v>
      </c>
      <c r="H43" s="27" t="n">
        <v>39156</v>
      </c>
      <c r="I43" s="17" t="n">
        <v>4</v>
      </c>
      <c r="J43" s="27" t="n">
        <v>39157</v>
      </c>
      <c r="K43" s="17" t="n">
        <v>3</v>
      </c>
      <c r="L43" s="27" t="n">
        <v>39163</v>
      </c>
      <c r="M43" s="17" t="n">
        <v>5</v>
      </c>
      <c r="N43" s="27" t="n">
        <v>39164</v>
      </c>
      <c r="O43" s="17" t="n">
        <v>8</v>
      </c>
      <c r="P43" s="27" t="n">
        <v>39171</v>
      </c>
      <c r="Q43" s="28" t="n">
        <v>3</v>
      </c>
      <c r="R43" s="6" t="n">
        <f aca="false">E43+G43+I43+K43+M43+O43+Q43</f>
        <v>30</v>
      </c>
      <c r="S43" s="6" t="n">
        <v>30</v>
      </c>
      <c r="T43" s="29" t="n">
        <f aca="false">R43*100/S43</f>
        <v>100</v>
      </c>
    </row>
    <row r="44" customFormat="false" ht="12.75" hidden="false" customHeight="false" outlineLevel="0" collapsed="false">
      <c r="A44" s="5" t="n">
        <v>4</v>
      </c>
      <c r="B44" s="6" t="s">
        <v>14</v>
      </c>
      <c r="C44" s="6" t="s">
        <v>15</v>
      </c>
      <c r="D44" s="27" t="n">
        <v>39149</v>
      </c>
      <c r="E44" s="17" t="n">
        <v>1</v>
      </c>
      <c r="F44" s="27" t="n">
        <v>39150</v>
      </c>
      <c r="G44" s="17" t="n">
        <v>6</v>
      </c>
      <c r="H44" s="27" t="n">
        <v>39156</v>
      </c>
      <c r="I44" s="17" t="n">
        <v>2</v>
      </c>
      <c r="J44" s="27" t="n">
        <v>39157</v>
      </c>
      <c r="K44" s="17" t="n">
        <v>3</v>
      </c>
      <c r="L44" s="27" t="n">
        <v>39163</v>
      </c>
      <c r="M44" s="17" t="n">
        <v>5</v>
      </c>
      <c r="N44" s="27" t="n">
        <v>39164</v>
      </c>
      <c r="O44" s="17" t="n">
        <v>4</v>
      </c>
      <c r="P44" s="27" t="n">
        <v>39171</v>
      </c>
      <c r="Q44" s="28" t="n">
        <v>1</v>
      </c>
      <c r="R44" s="6" t="n">
        <f aca="false">E44+G44+I44+K44+M44+O44+Q44</f>
        <v>22</v>
      </c>
      <c r="S44" s="6" t="n">
        <v>30</v>
      </c>
      <c r="T44" s="29" t="n">
        <f aca="false">R44*100/S44</f>
        <v>73.3333333333333</v>
      </c>
    </row>
    <row r="45" customFormat="false" ht="12.75" hidden="false" customHeight="false" outlineLevel="0" collapsed="false">
      <c r="A45" s="5" t="n">
        <v>5</v>
      </c>
      <c r="B45" s="6" t="s">
        <v>16</v>
      </c>
      <c r="C45" s="6" t="s">
        <v>17</v>
      </c>
      <c r="D45" s="27" t="n">
        <v>39149</v>
      </c>
      <c r="E45" s="17" t="n">
        <v>1</v>
      </c>
      <c r="F45" s="27" t="n">
        <v>39150</v>
      </c>
      <c r="G45" s="17" t="n">
        <v>6</v>
      </c>
      <c r="H45" s="27" t="n">
        <v>39156</v>
      </c>
      <c r="I45" s="17" t="n">
        <v>4</v>
      </c>
      <c r="J45" s="27" t="n">
        <v>39157</v>
      </c>
      <c r="K45" s="17" t="n">
        <v>3</v>
      </c>
      <c r="L45" s="27" t="n">
        <v>39163</v>
      </c>
      <c r="M45" s="17" t="n">
        <v>5</v>
      </c>
      <c r="N45" s="27" t="n">
        <v>39164</v>
      </c>
      <c r="O45" s="17" t="n">
        <v>8</v>
      </c>
      <c r="P45" s="27" t="n">
        <v>39171</v>
      </c>
      <c r="Q45" s="28" t="n">
        <v>1</v>
      </c>
      <c r="R45" s="6" t="n">
        <f aca="false">E45+G45+I45+K45+M45+O45+Q45</f>
        <v>28</v>
      </c>
      <c r="S45" s="6" t="n">
        <v>30</v>
      </c>
      <c r="T45" s="29" t="n">
        <f aca="false">R45*100/S45</f>
        <v>93.3333333333333</v>
      </c>
    </row>
    <row r="46" customFormat="false" ht="12.75" hidden="false" customHeight="false" outlineLevel="0" collapsed="false">
      <c r="A46" s="5" t="n">
        <v>6</v>
      </c>
      <c r="B46" s="6" t="s">
        <v>18</v>
      </c>
      <c r="C46" s="6" t="s">
        <v>19</v>
      </c>
      <c r="D46" s="27" t="n">
        <v>39149</v>
      </c>
      <c r="E46" s="17" t="n">
        <v>0</v>
      </c>
      <c r="F46" s="27" t="n">
        <v>39150</v>
      </c>
      <c r="G46" s="17" t="n">
        <v>6</v>
      </c>
      <c r="H46" s="27" t="n">
        <v>39156</v>
      </c>
      <c r="I46" s="17" t="n">
        <v>5</v>
      </c>
      <c r="J46" s="27" t="n">
        <v>39157</v>
      </c>
      <c r="K46" s="17" t="n">
        <v>3</v>
      </c>
      <c r="L46" s="27" t="n">
        <v>39163</v>
      </c>
      <c r="M46" s="17" t="n">
        <v>5</v>
      </c>
      <c r="N46" s="27" t="n">
        <v>39164</v>
      </c>
      <c r="O46" s="17" t="n">
        <v>7</v>
      </c>
      <c r="P46" s="27" t="n">
        <v>39171</v>
      </c>
      <c r="Q46" s="28" t="n">
        <v>2</v>
      </c>
      <c r="R46" s="6" t="n">
        <f aca="false">E46+G46+I46+K46+M46+O46+Q46</f>
        <v>28</v>
      </c>
      <c r="S46" s="6" t="n">
        <v>30</v>
      </c>
      <c r="T46" s="29" t="n">
        <f aca="false">R46*100/S46</f>
        <v>93.3333333333333</v>
      </c>
    </row>
    <row r="47" customFormat="false" ht="12.75" hidden="false" customHeight="false" outlineLevel="0" collapsed="false">
      <c r="A47" s="5" t="n">
        <v>7</v>
      </c>
      <c r="B47" s="18" t="s">
        <v>42</v>
      </c>
      <c r="C47" s="18" t="s">
        <v>43</v>
      </c>
      <c r="D47" s="19" t="n">
        <v>39149</v>
      </c>
      <c r="E47" s="18" t="n">
        <v>0</v>
      </c>
      <c r="F47" s="19" t="n">
        <v>39150</v>
      </c>
      <c r="G47" s="18" t="n">
        <v>0</v>
      </c>
      <c r="H47" s="19" t="n">
        <v>39156</v>
      </c>
      <c r="I47" s="18" t="n">
        <v>0</v>
      </c>
      <c r="J47" s="19" t="n">
        <v>39157</v>
      </c>
      <c r="K47" s="18" t="n">
        <v>0</v>
      </c>
      <c r="L47" s="19" t="n">
        <v>39163</v>
      </c>
      <c r="M47" s="18" t="n">
        <v>0</v>
      </c>
      <c r="N47" s="19" t="n">
        <v>39164</v>
      </c>
      <c r="O47" s="18" t="n">
        <v>0</v>
      </c>
      <c r="P47" s="19" t="n">
        <v>39171</v>
      </c>
      <c r="Q47" s="30"/>
      <c r="R47" s="18" t="n">
        <f aca="false">E47+G47+I47+K47+M47+O47+Q47</f>
        <v>0</v>
      </c>
      <c r="S47" s="18" t="n">
        <v>30</v>
      </c>
      <c r="T47" s="31" t="n">
        <f aca="false">R47*100/S47</f>
        <v>0</v>
      </c>
    </row>
    <row r="48" customFormat="false" ht="12.75" hidden="false" customHeight="false" outlineLevel="0" collapsed="false">
      <c r="A48" s="5" t="n">
        <v>8</v>
      </c>
      <c r="B48" s="17" t="s">
        <v>44</v>
      </c>
      <c r="C48" s="17" t="s">
        <v>23</v>
      </c>
      <c r="D48" s="27" t="n">
        <v>39149</v>
      </c>
      <c r="E48" s="17" t="n">
        <v>0</v>
      </c>
      <c r="F48" s="27" t="n">
        <v>39150</v>
      </c>
      <c r="G48" s="17" t="n">
        <v>3</v>
      </c>
      <c r="H48" s="27" t="n">
        <v>39156</v>
      </c>
      <c r="I48" s="17" t="n">
        <v>4</v>
      </c>
      <c r="J48" s="27" t="n">
        <v>39157</v>
      </c>
      <c r="K48" s="17" t="n">
        <v>1</v>
      </c>
      <c r="L48" s="27" t="n">
        <v>39163</v>
      </c>
      <c r="M48" s="17" t="n">
        <v>4</v>
      </c>
      <c r="N48" s="27" t="n">
        <v>39164</v>
      </c>
      <c r="O48" s="17" t="n">
        <v>5</v>
      </c>
      <c r="P48" s="27" t="n">
        <v>39171</v>
      </c>
      <c r="Q48" s="28" t="n">
        <v>3</v>
      </c>
      <c r="R48" s="6" t="n">
        <f aca="false">E48+G48+I48+K48+M48+O48+Q48</f>
        <v>20</v>
      </c>
      <c r="S48" s="6" t="n">
        <v>30</v>
      </c>
      <c r="T48" s="29" t="n">
        <f aca="false">R48*100/S48</f>
        <v>66.6666666666667</v>
      </c>
    </row>
    <row r="49" customFormat="false" ht="12.75" hidden="false" customHeight="false" outlineLevel="0" collapsed="false">
      <c r="A49" s="5" t="n">
        <v>9</v>
      </c>
      <c r="B49" s="6" t="s">
        <v>20</v>
      </c>
      <c r="C49" s="6" t="s">
        <v>21</v>
      </c>
      <c r="D49" s="27" t="n">
        <v>39149</v>
      </c>
      <c r="E49" s="17" t="n">
        <v>0</v>
      </c>
      <c r="F49" s="27" t="n">
        <v>39150</v>
      </c>
      <c r="G49" s="17" t="n">
        <v>6</v>
      </c>
      <c r="H49" s="27" t="n">
        <v>39156</v>
      </c>
      <c r="I49" s="17" t="n">
        <v>4</v>
      </c>
      <c r="J49" s="27" t="n">
        <v>39157</v>
      </c>
      <c r="K49" s="17" t="n">
        <v>1</v>
      </c>
      <c r="L49" s="27" t="n">
        <v>39163</v>
      </c>
      <c r="M49" s="17" t="n">
        <v>5</v>
      </c>
      <c r="N49" s="27" t="n">
        <v>39164</v>
      </c>
      <c r="O49" s="17" t="n">
        <v>8</v>
      </c>
      <c r="P49" s="27" t="n">
        <v>39171</v>
      </c>
      <c r="Q49" s="28" t="n">
        <v>2</v>
      </c>
      <c r="R49" s="6" t="n">
        <f aca="false">E49+G49+I49+K49+M49+O49+Q49</f>
        <v>26</v>
      </c>
      <c r="S49" s="6" t="n">
        <v>30</v>
      </c>
      <c r="T49" s="29" t="n">
        <f aca="false">R49*100/S49</f>
        <v>86.6666666666667</v>
      </c>
    </row>
    <row r="50" customFormat="false" ht="12.75" hidden="false" customHeight="false" outlineLevel="0" collapsed="false">
      <c r="A50" s="5" t="n">
        <v>10</v>
      </c>
      <c r="B50" s="18" t="s">
        <v>24</v>
      </c>
      <c r="C50" s="18" t="s">
        <v>25</v>
      </c>
      <c r="D50" s="19" t="n">
        <v>39149</v>
      </c>
      <c r="E50" s="18" t="n">
        <v>0</v>
      </c>
      <c r="F50" s="19" t="n">
        <v>39150</v>
      </c>
      <c r="G50" s="18" t="n">
        <v>4</v>
      </c>
      <c r="H50" s="19" t="n">
        <v>39156</v>
      </c>
      <c r="I50" s="18" t="n">
        <v>3</v>
      </c>
      <c r="J50" s="19" t="n">
        <v>39157</v>
      </c>
      <c r="K50" s="18" t="n">
        <v>0</v>
      </c>
      <c r="L50" s="19" t="n">
        <v>39163</v>
      </c>
      <c r="M50" s="18" t="n">
        <v>0</v>
      </c>
      <c r="N50" s="19" t="n">
        <v>39164</v>
      </c>
      <c r="O50" s="18" t="n">
        <v>0</v>
      </c>
      <c r="P50" s="19" t="n">
        <v>39171</v>
      </c>
      <c r="Q50" s="30"/>
      <c r="R50" s="18" t="n">
        <f aca="false">E50+G50+I50+K50+M50+O50+Q50</f>
        <v>7</v>
      </c>
      <c r="S50" s="18" t="n">
        <v>30</v>
      </c>
      <c r="T50" s="31" t="n">
        <f aca="false">R50*100/S50</f>
        <v>23.3333333333333</v>
      </c>
    </row>
    <row r="51" customFormat="false" ht="12.75" hidden="false" customHeight="false" outlineLevel="0" collapsed="false">
      <c r="A51" s="5" t="n">
        <v>11</v>
      </c>
      <c r="B51" s="6" t="s">
        <v>28</v>
      </c>
      <c r="C51" s="6" t="s">
        <v>29</v>
      </c>
      <c r="D51" s="27" t="n">
        <v>39149</v>
      </c>
      <c r="E51" s="17" t="n">
        <v>0</v>
      </c>
      <c r="F51" s="27" t="n">
        <v>39150</v>
      </c>
      <c r="G51" s="17" t="n">
        <v>6</v>
      </c>
      <c r="H51" s="27" t="n">
        <v>39156</v>
      </c>
      <c r="I51" s="17" t="n">
        <v>4</v>
      </c>
      <c r="J51" s="27" t="n">
        <v>39157</v>
      </c>
      <c r="K51" s="17" t="n">
        <v>0</v>
      </c>
      <c r="L51" s="27" t="n">
        <v>39163</v>
      </c>
      <c r="M51" s="17" t="n">
        <v>5</v>
      </c>
      <c r="N51" s="27" t="n">
        <v>39164</v>
      </c>
      <c r="O51" s="17" t="n">
        <v>7</v>
      </c>
      <c r="P51" s="27" t="n">
        <v>39171</v>
      </c>
      <c r="Q51" s="28" t="n">
        <v>4</v>
      </c>
      <c r="R51" s="6" t="n">
        <f aca="false">E51+G51+I51+K51+M51+O51+Q51</f>
        <v>26</v>
      </c>
      <c r="S51" s="6" t="n">
        <v>30</v>
      </c>
      <c r="T51" s="29" t="n">
        <f aca="false">R51*100/S51</f>
        <v>86.6666666666667</v>
      </c>
    </row>
    <row r="52" customFormat="false" ht="12.75" hidden="false" customHeight="false" outlineLevel="0" collapsed="false">
      <c r="A52" s="5" t="n">
        <v>12</v>
      </c>
      <c r="B52" s="6" t="s">
        <v>30</v>
      </c>
      <c r="C52" s="6" t="s">
        <v>27</v>
      </c>
      <c r="D52" s="27" t="n">
        <v>39149</v>
      </c>
      <c r="E52" s="17" t="n">
        <v>1</v>
      </c>
      <c r="F52" s="27" t="n">
        <v>39150</v>
      </c>
      <c r="G52" s="17" t="n">
        <v>6</v>
      </c>
      <c r="H52" s="27" t="n">
        <v>39156</v>
      </c>
      <c r="I52" s="17" t="n">
        <v>3</v>
      </c>
      <c r="J52" s="27" t="n">
        <v>39157</v>
      </c>
      <c r="K52" s="17" t="n">
        <v>3</v>
      </c>
      <c r="L52" s="27" t="n">
        <v>39163</v>
      </c>
      <c r="M52" s="17" t="n">
        <v>4</v>
      </c>
      <c r="N52" s="27" t="n">
        <v>39164</v>
      </c>
      <c r="O52" s="17" t="n">
        <v>8</v>
      </c>
      <c r="P52" s="27" t="n">
        <v>39171</v>
      </c>
      <c r="Q52" s="28" t="n">
        <v>3</v>
      </c>
      <c r="R52" s="6" t="n">
        <f aca="false">E52+G52+I52+K52+M52+O52+Q52</f>
        <v>28</v>
      </c>
      <c r="S52" s="6" t="n">
        <v>30</v>
      </c>
      <c r="T52" s="29" t="n">
        <f aca="false">R52*100/S52</f>
        <v>93.3333333333333</v>
      </c>
    </row>
    <row r="53" customFormat="false" ht="12.75" hidden="false" customHeight="false" outlineLevel="0" collapsed="false">
      <c r="A53" s="5" t="n">
        <v>13</v>
      </c>
      <c r="B53" s="6" t="s">
        <v>32</v>
      </c>
      <c r="C53" s="6" t="s">
        <v>33</v>
      </c>
      <c r="D53" s="27" t="n">
        <v>39149</v>
      </c>
      <c r="E53" s="17" t="n">
        <v>1</v>
      </c>
      <c r="F53" s="27" t="n">
        <v>39150</v>
      </c>
      <c r="G53" s="17" t="n">
        <v>5</v>
      </c>
      <c r="H53" s="27" t="n">
        <v>39156</v>
      </c>
      <c r="I53" s="17" t="n">
        <v>4</v>
      </c>
      <c r="J53" s="27" t="n">
        <v>39157</v>
      </c>
      <c r="K53" s="17" t="n">
        <v>3</v>
      </c>
      <c r="L53" s="27" t="n">
        <v>39163</v>
      </c>
      <c r="M53" s="17" t="n">
        <v>4</v>
      </c>
      <c r="N53" s="27" t="n">
        <v>39164</v>
      </c>
      <c r="O53" s="17" t="n">
        <v>8</v>
      </c>
      <c r="P53" s="27" t="n">
        <v>39171</v>
      </c>
      <c r="Q53" s="28" t="n">
        <v>0</v>
      </c>
      <c r="R53" s="6" t="n">
        <f aca="false">E53+G53+I53+K53+M53+O53+Q53</f>
        <v>25</v>
      </c>
      <c r="S53" s="6" t="n">
        <v>30</v>
      </c>
      <c r="T53" s="29" t="n">
        <f aca="false">R53*100/S53</f>
        <v>83.3333333333333</v>
      </c>
    </row>
    <row r="54" customFormat="false" ht="12.75" hidden="false" customHeight="false" outlineLevel="0" collapsed="false">
      <c r="A54" s="5" t="n">
        <v>14</v>
      </c>
      <c r="B54" s="6" t="s">
        <v>34</v>
      </c>
      <c r="C54" s="6" t="s">
        <v>35</v>
      </c>
      <c r="D54" s="27" t="n">
        <v>39149</v>
      </c>
      <c r="E54" s="17" t="n">
        <v>1</v>
      </c>
      <c r="F54" s="27" t="n">
        <v>39150</v>
      </c>
      <c r="G54" s="17" t="n">
        <v>6</v>
      </c>
      <c r="H54" s="27" t="n">
        <v>39156</v>
      </c>
      <c r="I54" s="17" t="n">
        <v>4</v>
      </c>
      <c r="J54" s="27" t="n">
        <v>39157</v>
      </c>
      <c r="K54" s="17" t="n">
        <v>3</v>
      </c>
      <c r="L54" s="27" t="n">
        <v>39163</v>
      </c>
      <c r="M54" s="17" t="n">
        <v>5</v>
      </c>
      <c r="N54" s="27" t="n">
        <v>39164</v>
      </c>
      <c r="O54" s="17" t="n">
        <v>8</v>
      </c>
      <c r="P54" s="27" t="n">
        <v>39171</v>
      </c>
      <c r="Q54" s="28" t="n">
        <v>3</v>
      </c>
      <c r="R54" s="6" t="n">
        <f aca="false">E54+G54+I54+K54+M54+O54+Q54</f>
        <v>30</v>
      </c>
      <c r="S54" s="6" t="n">
        <v>30</v>
      </c>
      <c r="T54" s="29" t="n">
        <f aca="false">R54*100/S54</f>
        <v>100</v>
      </c>
    </row>
    <row r="55" customFormat="false" ht="12.75" hidden="false" customHeight="false" outlineLevel="0" collapsed="false">
      <c r="A55" s="5" t="n">
        <v>15</v>
      </c>
      <c r="B55" s="6" t="s">
        <v>36</v>
      </c>
      <c r="C55" s="6" t="s">
        <v>37</v>
      </c>
      <c r="D55" s="27" t="n">
        <v>39149</v>
      </c>
      <c r="E55" s="17" t="n">
        <v>1</v>
      </c>
      <c r="F55" s="27" t="n">
        <v>39150</v>
      </c>
      <c r="G55" s="17" t="n">
        <v>6</v>
      </c>
      <c r="H55" s="27" t="n">
        <v>39156</v>
      </c>
      <c r="I55" s="17" t="n">
        <v>4</v>
      </c>
      <c r="J55" s="27" t="n">
        <v>39157</v>
      </c>
      <c r="K55" s="17" t="n">
        <v>3</v>
      </c>
      <c r="L55" s="27" t="n">
        <v>39163</v>
      </c>
      <c r="M55" s="17" t="n">
        <v>5</v>
      </c>
      <c r="N55" s="27" t="n">
        <v>39164</v>
      </c>
      <c r="O55" s="17" t="n">
        <v>8</v>
      </c>
      <c r="P55" s="27" t="n">
        <v>39171</v>
      </c>
      <c r="Q55" s="28" t="n">
        <v>3</v>
      </c>
      <c r="R55" s="6" t="n">
        <f aca="false">E55+G55+I55+K55+M55+O55+Q55</f>
        <v>30</v>
      </c>
      <c r="S55" s="6" t="n">
        <v>30</v>
      </c>
      <c r="T55" s="29" t="n">
        <f aca="false">R55*100/S55</f>
        <v>100</v>
      </c>
    </row>
    <row r="57" customFormat="false" ht="12.75" hidden="false" customHeight="false" outlineLevel="0" collapsed="false">
      <c r="C57" s="1" t="s">
        <v>46</v>
      </c>
    </row>
    <row r="58" customFormat="false" ht="12.75" hidden="false" customHeight="false" outlineLevel="0" collapsed="false">
      <c r="B58" s="2" t="s">
        <v>1</v>
      </c>
      <c r="C58" s="2" t="s">
        <v>2</v>
      </c>
      <c r="D58" s="2" t="s">
        <v>3</v>
      </c>
      <c r="E58" s="2" t="s">
        <v>4</v>
      </c>
      <c r="F58" s="2" t="s">
        <v>3</v>
      </c>
      <c r="G58" s="2" t="s">
        <v>4</v>
      </c>
      <c r="H58" s="2" t="s">
        <v>3</v>
      </c>
      <c r="I58" s="2" t="s">
        <v>4</v>
      </c>
      <c r="J58" s="2" t="s">
        <v>3</v>
      </c>
      <c r="K58" s="2" t="s">
        <v>4</v>
      </c>
      <c r="L58" s="2" t="s">
        <v>3</v>
      </c>
      <c r="M58" s="2" t="s">
        <v>4</v>
      </c>
      <c r="N58" s="2" t="s">
        <v>3</v>
      </c>
      <c r="O58" s="2" t="s">
        <v>4</v>
      </c>
      <c r="P58" s="2" t="s">
        <v>3</v>
      </c>
      <c r="Q58" s="2" t="s">
        <v>4</v>
      </c>
      <c r="R58" s="2" t="s">
        <v>5</v>
      </c>
      <c r="S58" s="2" t="s">
        <v>6</v>
      </c>
      <c r="T58" s="4" t="s">
        <v>7</v>
      </c>
    </row>
    <row r="59" customFormat="false" ht="12.75" hidden="false" customHeight="false" outlineLevel="0" collapsed="false">
      <c r="A59" s="5" t="n">
        <v>1</v>
      </c>
      <c r="B59" s="6" t="s">
        <v>8</v>
      </c>
      <c r="C59" s="6" t="s">
        <v>9</v>
      </c>
      <c r="D59" s="27" t="n">
        <v>39171</v>
      </c>
      <c r="E59" s="17" t="n">
        <v>2</v>
      </c>
      <c r="F59" s="27" t="n">
        <v>39177</v>
      </c>
      <c r="G59" s="17" t="n">
        <v>4</v>
      </c>
      <c r="H59" s="27" t="n">
        <v>39178</v>
      </c>
      <c r="I59" s="17" t="n">
        <v>6</v>
      </c>
      <c r="J59" s="27" t="n">
        <v>39184</v>
      </c>
      <c r="K59" s="17" t="n">
        <v>3</v>
      </c>
      <c r="L59" s="27" t="n">
        <v>39185</v>
      </c>
      <c r="M59" s="17" t="n">
        <v>9</v>
      </c>
      <c r="N59" s="27" t="n">
        <v>39191</v>
      </c>
      <c r="O59" s="17" t="n">
        <v>3</v>
      </c>
      <c r="P59" s="27" t="n">
        <v>39192</v>
      </c>
      <c r="Q59" s="32" t="n">
        <v>3</v>
      </c>
      <c r="R59" s="6" t="n">
        <f aca="false">E59+G59+I59+K59+M59+O59+Q59</f>
        <v>30</v>
      </c>
      <c r="S59" s="6" t="n">
        <v>30</v>
      </c>
      <c r="T59" s="29" t="n">
        <f aca="false">R59*100/30</f>
        <v>100</v>
      </c>
      <c r="U59" s="33"/>
    </row>
    <row r="60" customFormat="false" ht="12.75" hidden="false" customHeight="false" outlineLevel="0" collapsed="false">
      <c r="A60" s="5" t="n">
        <v>2</v>
      </c>
      <c r="B60" s="6" t="s">
        <v>10</v>
      </c>
      <c r="C60" s="6" t="s">
        <v>31</v>
      </c>
      <c r="D60" s="27" t="n">
        <v>39171</v>
      </c>
      <c r="E60" s="17" t="n">
        <v>0</v>
      </c>
      <c r="F60" s="27" t="n">
        <v>39177</v>
      </c>
      <c r="G60" s="17" t="n">
        <v>1</v>
      </c>
      <c r="H60" s="27" t="n">
        <v>39178</v>
      </c>
      <c r="I60" s="17" t="n">
        <v>7</v>
      </c>
      <c r="J60" s="27" t="n">
        <v>39184</v>
      </c>
      <c r="K60" s="17" t="n">
        <v>3</v>
      </c>
      <c r="L60" s="27" t="n">
        <v>39185</v>
      </c>
      <c r="M60" s="17" t="n">
        <v>9</v>
      </c>
      <c r="N60" s="27" t="n">
        <v>39191</v>
      </c>
      <c r="O60" s="17" t="n">
        <v>4</v>
      </c>
      <c r="P60" s="27" t="n">
        <v>39192</v>
      </c>
      <c r="Q60" s="17" t="n">
        <v>2</v>
      </c>
      <c r="R60" s="6" t="n">
        <f aca="false">E60+G60+I60+K60+M60+O60+Q60</f>
        <v>26</v>
      </c>
      <c r="S60" s="6" t="n">
        <v>30</v>
      </c>
      <c r="T60" s="29" t="n">
        <f aca="false">R60*100/30</f>
        <v>86.6666666666667</v>
      </c>
      <c r="U60" s="33"/>
      <c r="V60" s="33"/>
    </row>
    <row r="61" customFormat="false" ht="12.75" hidden="false" customHeight="false" outlineLevel="0" collapsed="false">
      <c r="A61" s="5" t="n">
        <v>3</v>
      </c>
      <c r="B61" s="6" t="s">
        <v>12</v>
      </c>
      <c r="C61" s="6" t="s">
        <v>13</v>
      </c>
      <c r="D61" s="27" t="n">
        <v>39171</v>
      </c>
      <c r="E61" s="17" t="n">
        <v>1</v>
      </c>
      <c r="F61" s="27" t="n">
        <v>39177</v>
      </c>
      <c r="G61" s="17" t="n">
        <v>4</v>
      </c>
      <c r="H61" s="27" t="n">
        <v>39178</v>
      </c>
      <c r="I61" s="17" t="n">
        <v>7</v>
      </c>
      <c r="J61" s="27" t="n">
        <v>39184</v>
      </c>
      <c r="K61" s="17" t="n">
        <v>0</v>
      </c>
      <c r="L61" s="27" t="n">
        <v>39185</v>
      </c>
      <c r="M61" s="17" t="n">
        <v>0</v>
      </c>
      <c r="N61" s="27" t="n">
        <v>39191</v>
      </c>
      <c r="O61" s="17" t="n">
        <v>4</v>
      </c>
      <c r="P61" s="27" t="n">
        <v>39192</v>
      </c>
      <c r="Q61" s="17" t="n">
        <v>2</v>
      </c>
      <c r="R61" s="6" t="n">
        <f aca="false">E61+G61+I61+K61+M61+O61+Q61</f>
        <v>18</v>
      </c>
      <c r="S61" s="6" t="n">
        <v>30</v>
      </c>
      <c r="T61" s="29" t="n">
        <f aca="false">R61*100/30</f>
        <v>60</v>
      </c>
      <c r="U61" s="33"/>
      <c r="V61" s="33"/>
    </row>
    <row r="62" customFormat="false" ht="12.75" hidden="false" customHeight="false" outlineLevel="0" collapsed="false">
      <c r="A62" s="5" t="n">
        <v>4</v>
      </c>
      <c r="B62" s="6" t="s">
        <v>14</v>
      </c>
      <c r="C62" s="6" t="s">
        <v>15</v>
      </c>
      <c r="D62" s="27" t="n">
        <v>39171</v>
      </c>
      <c r="E62" s="17" t="n">
        <v>0</v>
      </c>
      <c r="F62" s="27" t="n">
        <v>39177</v>
      </c>
      <c r="G62" s="17" t="n">
        <v>0</v>
      </c>
      <c r="H62" s="27" t="n">
        <v>39178</v>
      </c>
      <c r="I62" s="17" t="n">
        <v>0</v>
      </c>
      <c r="J62" s="27" t="n">
        <v>39184</v>
      </c>
      <c r="K62" s="17" t="n">
        <v>0</v>
      </c>
      <c r="L62" s="27" t="n">
        <v>39185</v>
      </c>
      <c r="M62" s="17" t="n">
        <v>5</v>
      </c>
      <c r="N62" s="27" t="n">
        <v>39191</v>
      </c>
      <c r="O62" s="17" t="n">
        <v>2</v>
      </c>
      <c r="P62" s="27" t="n">
        <v>39192</v>
      </c>
      <c r="Q62" s="17" t="n">
        <v>0</v>
      </c>
      <c r="R62" s="6" t="n">
        <f aca="false">E62+G62+I62+K62+M62+O62+Q62</f>
        <v>7</v>
      </c>
      <c r="S62" s="6" t="n">
        <v>30</v>
      </c>
      <c r="T62" s="29" t="n">
        <f aca="false">R62*100/30</f>
        <v>23.3333333333333</v>
      </c>
      <c r="U62" s="33"/>
      <c r="V62" s="33"/>
    </row>
    <row r="63" customFormat="false" ht="12.75" hidden="false" customHeight="false" outlineLevel="0" collapsed="false">
      <c r="A63" s="5" t="n">
        <v>5</v>
      </c>
      <c r="B63" s="6" t="s">
        <v>16</v>
      </c>
      <c r="C63" s="6" t="s">
        <v>17</v>
      </c>
      <c r="D63" s="27" t="n">
        <v>39171</v>
      </c>
      <c r="E63" s="17" t="n">
        <v>2</v>
      </c>
      <c r="F63" s="27" t="n">
        <v>39177</v>
      </c>
      <c r="G63" s="17" t="n">
        <v>3</v>
      </c>
      <c r="H63" s="27" t="n">
        <v>39178</v>
      </c>
      <c r="I63" s="17" t="n">
        <v>6</v>
      </c>
      <c r="J63" s="27" t="n">
        <v>39184</v>
      </c>
      <c r="K63" s="17" t="n">
        <v>4</v>
      </c>
      <c r="L63" s="27" t="n">
        <v>39185</v>
      </c>
      <c r="M63" s="17" t="n">
        <v>9</v>
      </c>
      <c r="N63" s="27" t="n">
        <v>39191</v>
      </c>
      <c r="O63" s="17" t="n">
        <v>4</v>
      </c>
      <c r="P63" s="27" t="n">
        <v>39192</v>
      </c>
      <c r="Q63" s="17" t="n">
        <v>2</v>
      </c>
      <c r="R63" s="6" t="n">
        <f aca="false">E63+G63+I63+K63+M63+O63+Q63</f>
        <v>30</v>
      </c>
      <c r="S63" s="6" t="n">
        <v>30</v>
      </c>
      <c r="T63" s="29" t="n">
        <f aca="false">R63*100/30</f>
        <v>100</v>
      </c>
      <c r="U63" s="33"/>
      <c r="V63" s="33"/>
    </row>
    <row r="64" customFormat="false" ht="12.75" hidden="false" customHeight="false" outlineLevel="0" collapsed="false">
      <c r="A64" s="5" t="n">
        <v>6</v>
      </c>
      <c r="B64" s="6" t="s">
        <v>18</v>
      </c>
      <c r="C64" s="6" t="s">
        <v>19</v>
      </c>
      <c r="D64" s="27" t="n">
        <v>39171</v>
      </c>
      <c r="E64" s="17" t="n">
        <v>1</v>
      </c>
      <c r="F64" s="27" t="n">
        <v>39177</v>
      </c>
      <c r="G64" s="17" t="n">
        <v>4</v>
      </c>
      <c r="H64" s="27" t="n">
        <v>39178</v>
      </c>
      <c r="I64" s="17" t="n">
        <v>6</v>
      </c>
      <c r="J64" s="27" t="n">
        <v>39184</v>
      </c>
      <c r="K64" s="17" t="n">
        <v>3</v>
      </c>
      <c r="L64" s="27" t="n">
        <v>39185</v>
      </c>
      <c r="M64" s="17" t="n">
        <v>9</v>
      </c>
      <c r="N64" s="27" t="n">
        <v>39191</v>
      </c>
      <c r="O64" s="17" t="n">
        <v>0</v>
      </c>
      <c r="P64" s="27" t="n">
        <v>39192</v>
      </c>
      <c r="Q64" s="17" t="n">
        <v>0</v>
      </c>
      <c r="R64" s="6" t="n">
        <f aca="false">E64+G64+I64+K64+M64+O64+Q64</f>
        <v>23</v>
      </c>
      <c r="S64" s="6" t="n">
        <v>30</v>
      </c>
      <c r="T64" s="29" t="n">
        <f aca="false">R64*100/30</f>
        <v>76.6666666666667</v>
      </c>
      <c r="U64" s="33"/>
      <c r="V64" s="33"/>
    </row>
    <row r="65" customFormat="false" ht="12.75" hidden="false" customHeight="false" outlineLevel="0" collapsed="false">
      <c r="A65" s="5" t="n">
        <v>7</v>
      </c>
      <c r="B65" s="17" t="s">
        <v>44</v>
      </c>
      <c r="C65" s="17" t="s">
        <v>43</v>
      </c>
      <c r="D65" s="27" t="n">
        <v>39171</v>
      </c>
      <c r="E65" s="17" t="n">
        <v>0</v>
      </c>
      <c r="F65" s="27" t="n">
        <v>39177</v>
      </c>
      <c r="G65" s="17" t="n">
        <v>2</v>
      </c>
      <c r="H65" s="27" t="n">
        <v>39178</v>
      </c>
      <c r="I65" s="17" t="n">
        <v>3</v>
      </c>
      <c r="J65" s="27" t="n">
        <v>39184</v>
      </c>
      <c r="K65" s="17" t="n">
        <v>4</v>
      </c>
      <c r="L65" s="27" t="n">
        <v>39185</v>
      </c>
      <c r="M65" s="17" t="n">
        <v>0</v>
      </c>
      <c r="N65" s="27" t="n">
        <v>39191</v>
      </c>
      <c r="O65" s="17" t="n">
        <v>4</v>
      </c>
      <c r="P65" s="27" t="n">
        <v>39192</v>
      </c>
      <c r="Q65" s="17" t="n">
        <v>1</v>
      </c>
      <c r="R65" s="6" t="n">
        <f aca="false">E65+G65+I65+K65+M65+O65+Q65</f>
        <v>14</v>
      </c>
      <c r="S65" s="6" t="n">
        <v>30</v>
      </c>
      <c r="T65" s="29" t="n">
        <f aca="false">R65*100/30</f>
        <v>46.6666666666667</v>
      </c>
      <c r="U65" s="33"/>
      <c r="V65" s="33"/>
    </row>
    <row r="66" customFormat="false" ht="12.75" hidden="false" customHeight="false" outlineLevel="0" collapsed="false">
      <c r="A66" s="5" t="n">
        <v>8</v>
      </c>
      <c r="B66" s="6" t="s">
        <v>20</v>
      </c>
      <c r="C66" s="6" t="s">
        <v>21</v>
      </c>
      <c r="D66" s="27" t="n">
        <v>39171</v>
      </c>
      <c r="E66" s="17" t="n">
        <v>1</v>
      </c>
      <c r="F66" s="27" t="n">
        <v>39177</v>
      </c>
      <c r="G66" s="17" t="n">
        <v>3</v>
      </c>
      <c r="H66" s="27" t="n">
        <v>39178</v>
      </c>
      <c r="I66" s="17" t="n">
        <v>3</v>
      </c>
      <c r="J66" s="27" t="n">
        <v>39184</v>
      </c>
      <c r="K66" s="17" t="n">
        <v>2</v>
      </c>
      <c r="L66" s="27" t="n">
        <v>39185</v>
      </c>
      <c r="M66" s="17" t="n">
        <v>9</v>
      </c>
      <c r="N66" s="27" t="n">
        <v>39191</v>
      </c>
      <c r="O66" s="17" t="n">
        <v>3</v>
      </c>
      <c r="P66" s="27" t="n">
        <v>39192</v>
      </c>
      <c r="Q66" s="17" t="n">
        <v>2</v>
      </c>
      <c r="R66" s="6" t="n">
        <f aca="false">E66+G66+I66+K66+M66+O66+Q66</f>
        <v>23</v>
      </c>
      <c r="S66" s="6" t="n">
        <v>30</v>
      </c>
      <c r="T66" s="29" t="n">
        <f aca="false">R66*100/30</f>
        <v>76.6666666666667</v>
      </c>
      <c r="U66" s="33"/>
      <c r="V66" s="33"/>
    </row>
    <row r="67" customFormat="false" ht="12.75" hidden="false" customHeight="false" outlineLevel="0" collapsed="false">
      <c r="A67" s="5" t="n">
        <v>9</v>
      </c>
      <c r="B67" s="6" t="s">
        <v>28</v>
      </c>
      <c r="C67" s="6" t="s">
        <v>25</v>
      </c>
      <c r="D67" s="27" t="n">
        <v>39171</v>
      </c>
      <c r="E67" s="17" t="n">
        <v>1</v>
      </c>
      <c r="F67" s="27" t="n">
        <v>39177</v>
      </c>
      <c r="G67" s="17" t="n">
        <v>0</v>
      </c>
      <c r="H67" s="27" t="n">
        <v>39178</v>
      </c>
      <c r="I67" s="17" t="n">
        <v>0</v>
      </c>
      <c r="J67" s="27" t="n">
        <v>39184</v>
      </c>
      <c r="K67" s="17" t="n">
        <v>4</v>
      </c>
      <c r="L67" s="27" t="n">
        <v>39185</v>
      </c>
      <c r="M67" s="17" t="n">
        <v>0</v>
      </c>
      <c r="N67" s="27" t="n">
        <v>39191</v>
      </c>
      <c r="O67" s="17" t="n">
        <v>3</v>
      </c>
      <c r="P67" s="27" t="n">
        <v>39192</v>
      </c>
      <c r="Q67" s="17" t="n">
        <v>3</v>
      </c>
      <c r="R67" s="6" t="n">
        <f aca="false">E67+G67+I67+K67+M67+O67+Q67</f>
        <v>11</v>
      </c>
      <c r="S67" s="6" t="n">
        <v>30</v>
      </c>
      <c r="T67" s="29" t="n">
        <f aca="false">R67*100/30</f>
        <v>36.6666666666667</v>
      </c>
      <c r="U67" s="34"/>
      <c r="V67" s="33"/>
    </row>
    <row r="68" customFormat="false" ht="12.75" hidden="false" customHeight="false" outlineLevel="0" collapsed="false">
      <c r="A68" s="5" t="n">
        <v>10</v>
      </c>
      <c r="B68" s="6" t="s">
        <v>30</v>
      </c>
      <c r="C68" s="6" t="s">
        <v>27</v>
      </c>
      <c r="D68" s="27" t="n">
        <v>39171</v>
      </c>
      <c r="E68" s="17" t="n">
        <v>1</v>
      </c>
      <c r="F68" s="27" t="n">
        <v>39177</v>
      </c>
      <c r="G68" s="17" t="n">
        <v>0</v>
      </c>
      <c r="H68" s="27" t="n">
        <v>39178</v>
      </c>
      <c r="I68" s="17" t="n">
        <v>2</v>
      </c>
      <c r="J68" s="27" t="n">
        <v>39184</v>
      </c>
      <c r="K68" s="17" t="n">
        <v>3</v>
      </c>
      <c r="L68" s="27" t="n">
        <v>39185</v>
      </c>
      <c r="M68" s="17" t="n">
        <v>9</v>
      </c>
      <c r="N68" s="27" t="n">
        <v>39191</v>
      </c>
      <c r="O68" s="17" t="n">
        <v>3</v>
      </c>
      <c r="P68" s="27" t="n">
        <v>39192</v>
      </c>
      <c r="Q68" s="17" t="n">
        <v>3</v>
      </c>
      <c r="R68" s="6" t="n">
        <f aca="false">E68+G68+I68+K68+M68+O68+Q68</f>
        <v>21</v>
      </c>
      <c r="S68" s="6" t="n">
        <v>30</v>
      </c>
      <c r="T68" s="29" t="n">
        <f aca="false">R68*100/30</f>
        <v>70</v>
      </c>
      <c r="U68" s="33"/>
      <c r="V68" s="33"/>
    </row>
    <row r="69" customFormat="false" ht="12.75" hidden="false" customHeight="false" outlineLevel="0" collapsed="false">
      <c r="A69" s="5" t="n">
        <v>11</v>
      </c>
      <c r="B69" s="6" t="s">
        <v>32</v>
      </c>
      <c r="C69" s="6" t="s">
        <v>33</v>
      </c>
      <c r="D69" s="27" t="n">
        <v>39171</v>
      </c>
      <c r="E69" s="17" t="n">
        <v>0</v>
      </c>
      <c r="F69" s="27" t="n">
        <v>39177</v>
      </c>
      <c r="G69" s="17" t="n">
        <v>4</v>
      </c>
      <c r="H69" s="27" t="n">
        <v>39178</v>
      </c>
      <c r="I69" s="17" t="n">
        <v>5</v>
      </c>
      <c r="J69" s="27" t="n">
        <v>39184</v>
      </c>
      <c r="K69" s="17" t="n">
        <v>3</v>
      </c>
      <c r="L69" s="27" t="n">
        <v>39185</v>
      </c>
      <c r="M69" s="17" t="n">
        <v>4</v>
      </c>
      <c r="N69" s="27" t="n">
        <v>39191</v>
      </c>
      <c r="O69" s="17" t="n">
        <v>4</v>
      </c>
      <c r="P69" s="27" t="n">
        <v>39192</v>
      </c>
      <c r="Q69" s="17" t="n">
        <v>0</v>
      </c>
      <c r="R69" s="6" t="n">
        <f aca="false">E69+G69+I69+K69+M69+O69+Q69</f>
        <v>20</v>
      </c>
      <c r="S69" s="6" t="n">
        <v>30</v>
      </c>
      <c r="T69" s="29" t="n">
        <f aca="false">R69*100/30</f>
        <v>66.6666666666667</v>
      </c>
      <c r="U69" s="33"/>
      <c r="V69" s="33"/>
    </row>
    <row r="70" customFormat="false" ht="12.75" hidden="false" customHeight="false" outlineLevel="0" collapsed="false">
      <c r="A70" s="5" t="n">
        <v>12</v>
      </c>
      <c r="B70" s="6" t="s">
        <v>34</v>
      </c>
      <c r="C70" s="6" t="s">
        <v>35</v>
      </c>
      <c r="D70" s="27" t="n">
        <v>39171</v>
      </c>
      <c r="E70" s="17" t="n">
        <v>2</v>
      </c>
      <c r="F70" s="27" t="n">
        <v>39177</v>
      </c>
      <c r="G70" s="17" t="n">
        <v>1</v>
      </c>
      <c r="H70" s="27" t="n">
        <v>39178</v>
      </c>
      <c r="I70" s="17" t="n">
        <v>6</v>
      </c>
      <c r="J70" s="27" t="n">
        <v>39184</v>
      </c>
      <c r="K70" s="17" t="n">
        <v>3</v>
      </c>
      <c r="L70" s="27" t="n">
        <v>39185</v>
      </c>
      <c r="M70" s="17" t="n">
        <v>9</v>
      </c>
      <c r="N70" s="27" t="n">
        <v>39191</v>
      </c>
      <c r="O70" s="17" t="n">
        <v>4</v>
      </c>
      <c r="P70" s="27" t="n">
        <v>39192</v>
      </c>
      <c r="Q70" s="17" t="n">
        <v>2</v>
      </c>
      <c r="R70" s="6" t="n">
        <f aca="false">E70+G70+I70+K70+M70+O70+Q70</f>
        <v>27</v>
      </c>
      <c r="S70" s="6" t="n">
        <v>30</v>
      </c>
      <c r="T70" s="29" t="n">
        <f aca="false">R70*100/30</f>
        <v>90</v>
      </c>
      <c r="U70" s="33"/>
      <c r="V70" s="33"/>
    </row>
    <row r="71" customFormat="false" ht="12.75" hidden="false" customHeight="false" outlineLevel="0" collapsed="false">
      <c r="A71" s="5" t="n">
        <v>13</v>
      </c>
      <c r="B71" s="6" t="s">
        <v>36</v>
      </c>
      <c r="C71" s="6" t="s">
        <v>37</v>
      </c>
      <c r="D71" s="27" t="n">
        <v>39171</v>
      </c>
      <c r="E71" s="17" t="n">
        <v>0</v>
      </c>
      <c r="F71" s="27" t="n">
        <v>39177</v>
      </c>
      <c r="G71" s="17" t="n">
        <v>4</v>
      </c>
      <c r="H71" s="27" t="n">
        <v>39178</v>
      </c>
      <c r="I71" s="17" t="n">
        <v>5</v>
      </c>
      <c r="J71" s="27" t="n">
        <v>39184</v>
      </c>
      <c r="K71" s="17" t="n">
        <v>4</v>
      </c>
      <c r="L71" s="27" t="n">
        <v>39185</v>
      </c>
      <c r="M71" s="17" t="n">
        <v>7</v>
      </c>
      <c r="N71" s="27" t="n">
        <v>39191</v>
      </c>
      <c r="O71" s="17" t="n">
        <v>0</v>
      </c>
      <c r="P71" s="27" t="n">
        <v>39192</v>
      </c>
      <c r="Q71" s="17" t="n">
        <v>0</v>
      </c>
      <c r="R71" s="6" t="n">
        <f aca="false">E71+G71+I71+K71+M71+O71+Q71</f>
        <v>20</v>
      </c>
      <c r="S71" s="6" t="n">
        <v>30</v>
      </c>
      <c r="T71" s="29" t="n">
        <f aca="false">R71*100/30</f>
        <v>66.6666666666667</v>
      </c>
      <c r="U71" s="33"/>
      <c r="V71" s="33"/>
    </row>
    <row r="72" customFormat="false" ht="12.75" hidden="false" customHeight="false" outlineLevel="0" collapsed="false">
      <c r="A72" s="5" t="n">
        <v>14</v>
      </c>
      <c r="B72" s="18" t="s">
        <v>47</v>
      </c>
      <c r="C72" s="18" t="s">
        <v>11</v>
      </c>
      <c r="D72" s="35"/>
      <c r="E72" s="35"/>
      <c r="F72" s="19" t="n">
        <v>39177</v>
      </c>
      <c r="G72" s="18" t="n">
        <v>3</v>
      </c>
      <c r="H72" s="19" t="n">
        <v>39178</v>
      </c>
      <c r="I72" s="18" t="n">
        <v>1</v>
      </c>
      <c r="J72" s="19" t="n">
        <v>39184</v>
      </c>
      <c r="K72" s="18" t="n">
        <v>0</v>
      </c>
      <c r="L72" s="19" t="n">
        <v>39185</v>
      </c>
      <c r="M72" s="18" t="n">
        <v>0</v>
      </c>
      <c r="N72" s="36"/>
      <c r="O72" s="35"/>
      <c r="P72" s="37"/>
      <c r="Q72" s="37"/>
      <c r="R72" s="35"/>
      <c r="S72" s="35"/>
      <c r="T72" s="35"/>
      <c r="U72" s="33"/>
    </row>
    <row r="73" customFormat="false" ht="12.75" hidden="false" customHeight="false" outlineLevel="0" collapsed="false">
      <c r="J73" s="13" t="s">
        <v>38</v>
      </c>
    </row>
    <row r="74" customFormat="false" ht="12.75" hidden="false" customHeight="false" outlineLevel="0" collapsed="false">
      <c r="C74" s="1" t="s">
        <v>48</v>
      </c>
    </row>
    <row r="75" customFormat="false" ht="12.75" hidden="false" customHeight="false" outlineLevel="0" collapsed="false">
      <c r="B75" s="2" t="s">
        <v>1</v>
      </c>
      <c r="C75" s="2" t="s">
        <v>2</v>
      </c>
      <c r="D75" s="2" t="s">
        <v>3</v>
      </c>
      <c r="E75" s="2" t="s">
        <v>4</v>
      </c>
      <c r="F75" s="2" t="s">
        <v>3</v>
      </c>
      <c r="G75" s="2" t="s">
        <v>4</v>
      </c>
      <c r="H75" s="14" t="s">
        <v>3</v>
      </c>
      <c r="I75" s="14" t="s">
        <v>4</v>
      </c>
      <c r="J75" s="2" t="s">
        <v>3</v>
      </c>
      <c r="K75" s="2" t="s">
        <v>4</v>
      </c>
      <c r="L75" s="2" t="s">
        <v>3</v>
      </c>
      <c r="M75" s="2" t="s">
        <v>4</v>
      </c>
      <c r="N75" s="38"/>
      <c r="O75" s="38"/>
      <c r="P75" s="38"/>
      <c r="Q75" s="38"/>
      <c r="R75" s="2" t="s">
        <v>5</v>
      </c>
      <c r="S75" s="2" t="s">
        <v>6</v>
      </c>
      <c r="T75" s="4" t="s">
        <v>7</v>
      </c>
    </row>
    <row r="76" customFormat="false" ht="12.75" hidden="false" customHeight="false" outlineLevel="0" collapsed="false">
      <c r="A76" s="5" t="n">
        <v>1</v>
      </c>
      <c r="B76" s="6" t="s">
        <v>8</v>
      </c>
      <c r="C76" s="6" t="s">
        <v>9</v>
      </c>
      <c r="D76" s="27" t="n">
        <v>39198</v>
      </c>
      <c r="E76" s="17" t="n">
        <v>1</v>
      </c>
      <c r="F76" s="27" t="n">
        <v>39199</v>
      </c>
      <c r="G76" s="17" t="n">
        <v>8</v>
      </c>
      <c r="H76" s="15" t="n">
        <v>39200</v>
      </c>
      <c r="I76" s="16" t="n">
        <v>7</v>
      </c>
      <c r="J76" s="27" t="n">
        <v>39205</v>
      </c>
      <c r="K76" s="17" t="n">
        <v>5</v>
      </c>
      <c r="L76" s="27" t="n">
        <v>39206</v>
      </c>
      <c r="M76" s="17" t="n">
        <v>9</v>
      </c>
      <c r="N76" s="38"/>
      <c r="O76" s="38"/>
      <c r="P76" s="38"/>
      <c r="Q76" s="38"/>
      <c r="R76" s="38" t="n">
        <f aca="false">E76+G76+K76+M76</f>
        <v>23</v>
      </c>
      <c r="S76" s="38" t="n">
        <v>23</v>
      </c>
      <c r="T76" s="11" t="n">
        <f aca="false">R76*100/S76</f>
        <v>100</v>
      </c>
      <c r="U76" s="39"/>
    </row>
    <row r="77" customFormat="false" ht="12.75" hidden="false" customHeight="false" outlineLevel="0" collapsed="false">
      <c r="A77" s="5" t="n">
        <v>2</v>
      </c>
      <c r="B77" s="6" t="s">
        <v>10</v>
      </c>
      <c r="C77" s="6" t="s">
        <v>31</v>
      </c>
      <c r="D77" s="27" t="n">
        <v>39198</v>
      </c>
      <c r="E77" s="17" t="n">
        <v>1</v>
      </c>
      <c r="F77" s="27" t="n">
        <v>39199</v>
      </c>
      <c r="G77" s="17" t="n">
        <v>5</v>
      </c>
      <c r="H77" s="15" t="n">
        <v>39200</v>
      </c>
      <c r="I77" s="16" t="n">
        <v>7</v>
      </c>
      <c r="J77" s="27" t="n">
        <v>39205</v>
      </c>
      <c r="K77" s="17" t="n">
        <v>4</v>
      </c>
      <c r="L77" s="27" t="n">
        <v>39206</v>
      </c>
      <c r="M77" s="17" t="n">
        <v>8</v>
      </c>
      <c r="N77" s="38"/>
      <c r="O77" s="38"/>
      <c r="P77" s="38"/>
      <c r="Q77" s="38"/>
      <c r="R77" s="38" t="n">
        <f aca="false">E77+G77+K77+M77</f>
        <v>18</v>
      </c>
      <c r="S77" s="38" t="n">
        <v>23</v>
      </c>
      <c r="T77" s="11" t="n">
        <f aca="false">R77*100/S77</f>
        <v>78.2608695652174</v>
      </c>
      <c r="U77" s="39"/>
    </row>
    <row r="78" customFormat="false" ht="12.75" hidden="false" customHeight="false" outlineLevel="0" collapsed="false">
      <c r="A78" s="5" t="n">
        <v>3</v>
      </c>
      <c r="B78" s="6" t="s">
        <v>12</v>
      </c>
      <c r="C78" s="6" t="s">
        <v>13</v>
      </c>
      <c r="D78" s="27" t="n">
        <v>39198</v>
      </c>
      <c r="E78" s="17" t="n">
        <v>1</v>
      </c>
      <c r="F78" s="27" t="n">
        <v>39199</v>
      </c>
      <c r="G78" s="17" t="n">
        <v>8</v>
      </c>
      <c r="H78" s="15" t="n">
        <v>39200</v>
      </c>
      <c r="I78" s="16" t="n">
        <v>7</v>
      </c>
      <c r="J78" s="27" t="n">
        <v>39205</v>
      </c>
      <c r="K78" s="17" t="n">
        <v>5</v>
      </c>
      <c r="L78" s="27" t="n">
        <v>39206</v>
      </c>
      <c r="M78" s="17" t="n">
        <v>9</v>
      </c>
      <c r="N78" s="38"/>
      <c r="O78" s="38"/>
      <c r="P78" s="38"/>
      <c r="Q78" s="38"/>
      <c r="R78" s="38" t="n">
        <f aca="false">E78+G78+K78+M78</f>
        <v>23</v>
      </c>
      <c r="S78" s="38" t="n">
        <v>23</v>
      </c>
      <c r="T78" s="11" t="n">
        <f aca="false">R78*100/S78</f>
        <v>100</v>
      </c>
      <c r="U78" s="39"/>
    </row>
    <row r="79" customFormat="false" ht="12.75" hidden="false" customHeight="false" outlineLevel="0" collapsed="false">
      <c r="A79" s="5" t="n">
        <v>4</v>
      </c>
      <c r="B79" s="18" t="s">
        <v>14</v>
      </c>
      <c r="C79" s="18" t="s">
        <v>15</v>
      </c>
      <c r="D79" s="19" t="n">
        <v>39198</v>
      </c>
      <c r="E79" s="18" t="n">
        <v>1</v>
      </c>
      <c r="F79" s="19" t="n">
        <v>39199</v>
      </c>
      <c r="G79" s="18" t="n">
        <v>4</v>
      </c>
      <c r="H79" s="19" t="n">
        <v>39200</v>
      </c>
      <c r="I79" s="18" t="n">
        <v>1</v>
      </c>
      <c r="J79" s="19" t="n">
        <v>39205</v>
      </c>
      <c r="K79" s="18" t="n">
        <v>0</v>
      </c>
      <c r="L79" s="19" t="n">
        <v>39206</v>
      </c>
      <c r="M79" s="18"/>
      <c r="N79" s="40"/>
      <c r="O79" s="40"/>
      <c r="P79" s="40"/>
      <c r="Q79" s="40"/>
      <c r="R79" s="40" t="n">
        <f aca="false">E79+G79+K79+M79</f>
        <v>5</v>
      </c>
      <c r="S79" s="40" t="n">
        <v>23</v>
      </c>
      <c r="T79" s="23" t="n">
        <f aca="false">R79*100/S79</f>
        <v>21.7391304347826</v>
      </c>
    </row>
    <row r="80" customFormat="false" ht="12.75" hidden="false" customHeight="false" outlineLevel="0" collapsed="false">
      <c r="A80" s="5" t="n">
        <v>5</v>
      </c>
      <c r="B80" s="6" t="s">
        <v>16</v>
      </c>
      <c r="C80" s="6" t="s">
        <v>17</v>
      </c>
      <c r="D80" s="27" t="n">
        <v>39198</v>
      </c>
      <c r="E80" s="17" t="n">
        <v>1</v>
      </c>
      <c r="F80" s="27" t="n">
        <v>39199</v>
      </c>
      <c r="G80" s="17" t="n">
        <v>8</v>
      </c>
      <c r="H80" s="15" t="n">
        <v>39200</v>
      </c>
      <c r="I80" s="16" t="n">
        <v>7</v>
      </c>
      <c r="J80" s="27" t="n">
        <v>39205</v>
      </c>
      <c r="K80" s="17" t="n">
        <v>5</v>
      </c>
      <c r="L80" s="27" t="n">
        <v>39206</v>
      </c>
      <c r="M80" s="17" t="n">
        <v>9</v>
      </c>
      <c r="N80" s="38"/>
      <c r="O80" s="38"/>
      <c r="P80" s="38"/>
      <c r="Q80" s="38"/>
      <c r="R80" s="38" t="n">
        <f aca="false">E80+G80+K80+M80</f>
        <v>23</v>
      </c>
      <c r="S80" s="38" t="n">
        <v>23</v>
      </c>
      <c r="T80" s="11" t="n">
        <f aca="false">R80*100/S80</f>
        <v>100</v>
      </c>
    </row>
    <row r="81" customFormat="false" ht="12.75" hidden="false" customHeight="false" outlineLevel="0" collapsed="false">
      <c r="A81" s="5" t="n">
        <v>6</v>
      </c>
      <c r="B81" s="6" t="s">
        <v>18</v>
      </c>
      <c r="C81" s="6" t="s">
        <v>19</v>
      </c>
      <c r="D81" s="27" t="n">
        <v>39198</v>
      </c>
      <c r="E81" s="17" t="n">
        <v>1</v>
      </c>
      <c r="F81" s="27" t="n">
        <v>39199</v>
      </c>
      <c r="G81" s="17" t="n">
        <v>8</v>
      </c>
      <c r="H81" s="15" t="n">
        <v>39200</v>
      </c>
      <c r="I81" s="16" t="n">
        <v>7</v>
      </c>
      <c r="J81" s="27" t="n">
        <v>39205</v>
      </c>
      <c r="K81" s="17" t="n">
        <v>5</v>
      </c>
      <c r="L81" s="27" t="n">
        <v>39206</v>
      </c>
      <c r="M81" s="17" t="n">
        <v>9</v>
      </c>
      <c r="N81" s="38"/>
      <c r="O81" s="38"/>
      <c r="P81" s="38"/>
      <c r="Q81" s="38"/>
      <c r="R81" s="38" t="n">
        <f aca="false">E81+G81+K81+M81</f>
        <v>23</v>
      </c>
      <c r="S81" s="38" t="n">
        <v>23</v>
      </c>
      <c r="T81" s="11" t="n">
        <f aca="false">R81*100/S81</f>
        <v>100</v>
      </c>
    </row>
    <row r="82" customFormat="false" ht="12.75" hidden="false" customHeight="false" outlineLevel="0" collapsed="false">
      <c r="A82" s="5" t="n">
        <v>7</v>
      </c>
      <c r="B82" s="17" t="s">
        <v>44</v>
      </c>
      <c r="C82" s="17" t="s">
        <v>43</v>
      </c>
      <c r="D82" s="27" t="n">
        <v>39198</v>
      </c>
      <c r="E82" s="17" t="n">
        <v>1</v>
      </c>
      <c r="F82" s="27" t="n">
        <v>39199</v>
      </c>
      <c r="G82" s="17" t="n">
        <v>4</v>
      </c>
      <c r="H82" s="15" t="n">
        <v>39200</v>
      </c>
      <c r="I82" s="16" t="n">
        <v>0</v>
      </c>
      <c r="J82" s="27" t="n">
        <v>39205</v>
      </c>
      <c r="K82" s="17" t="n">
        <v>5</v>
      </c>
      <c r="L82" s="27" t="n">
        <v>39206</v>
      </c>
      <c r="M82" s="17" t="n">
        <v>2</v>
      </c>
      <c r="N82" s="38"/>
      <c r="O82" s="38"/>
      <c r="P82" s="38"/>
      <c r="Q82" s="38"/>
      <c r="R82" s="38" t="n">
        <f aca="false">E82+G82+K82+M82</f>
        <v>12</v>
      </c>
      <c r="S82" s="38" t="n">
        <v>23</v>
      </c>
      <c r="T82" s="11" t="n">
        <f aca="false">R82*100/S82</f>
        <v>52.1739130434783</v>
      </c>
    </row>
    <row r="83" customFormat="false" ht="12.75" hidden="false" customHeight="false" outlineLevel="0" collapsed="false">
      <c r="A83" s="5" t="n">
        <v>8</v>
      </c>
      <c r="B83" s="6" t="s">
        <v>20</v>
      </c>
      <c r="C83" s="6" t="s">
        <v>21</v>
      </c>
      <c r="D83" s="27" t="n">
        <v>39198</v>
      </c>
      <c r="E83" s="17" t="n">
        <v>1</v>
      </c>
      <c r="F83" s="27" t="n">
        <v>39199</v>
      </c>
      <c r="G83" s="17" t="n">
        <v>4</v>
      </c>
      <c r="H83" s="15" t="n">
        <v>39200</v>
      </c>
      <c r="I83" s="16" t="n">
        <v>0</v>
      </c>
      <c r="J83" s="27" t="n">
        <v>39205</v>
      </c>
      <c r="K83" s="17" t="n">
        <v>0</v>
      </c>
      <c r="L83" s="27" t="n">
        <v>39206</v>
      </c>
      <c r="M83" s="17" t="n">
        <v>0</v>
      </c>
      <c r="N83" s="38"/>
      <c r="O83" s="38"/>
      <c r="P83" s="38"/>
      <c r="Q83" s="38"/>
      <c r="R83" s="38" t="n">
        <f aca="false">E83+G83+K83+M83</f>
        <v>5</v>
      </c>
      <c r="S83" s="38" t="n">
        <v>23</v>
      </c>
      <c r="T83" s="11" t="n">
        <f aca="false">R83*100/S83</f>
        <v>21.7391304347826</v>
      </c>
    </row>
    <row r="84" customFormat="false" ht="12.75" hidden="false" customHeight="false" outlineLevel="0" collapsed="false">
      <c r="A84" s="5" t="n">
        <v>9</v>
      </c>
      <c r="B84" s="18" t="s">
        <v>28</v>
      </c>
      <c r="C84" s="18" t="s">
        <v>25</v>
      </c>
      <c r="D84" s="19" t="n">
        <v>39198</v>
      </c>
      <c r="E84" s="18" t="n">
        <v>0</v>
      </c>
      <c r="F84" s="19" t="n">
        <v>39199</v>
      </c>
      <c r="G84" s="18" t="n">
        <v>0</v>
      </c>
      <c r="H84" s="19" t="n">
        <v>39200</v>
      </c>
      <c r="I84" s="18" t="n">
        <v>0</v>
      </c>
      <c r="J84" s="19" t="n">
        <v>39205</v>
      </c>
      <c r="K84" s="18" t="n">
        <v>0</v>
      </c>
      <c r="L84" s="19" t="n">
        <v>39206</v>
      </c>
      <c r="M84" s="18"/>
      <c r="N84" s="40"/>
      <c r="O84" s="40"/>
      <c r="P84" s="40"/>
      <c r="Q84" s="40"/>
      <c r="R84" s="40" t="n">
        <f aca="false">E84+G84+K84+M84</f>
        <v>0</v>
      </c>
      <c r="S84" s="40" t="n">
        <v>23</v>
      </c>
      <c r="T84" s="23" t="n">
        <f aca="false">R84*100/S84</f>
        <v>0</v>
      </c>
    </row>
    <row r="85" customFormat="false" ht="12.75" hidden="false" customHeight="false" outlineLevel="0" collapsed="false">
      <c r="A85" s="5" t="n">
        <v>10</v>
      </c>
      <c r="B85" s="6" t="s">
        <v>30</v>
      </c>
      <c r="C85" s="6" t="s">
        <v>35</v>
      </c>
      <c r="D85" s="27" t="n">
        <v>39198</v>
      </c>
      <c r="E85" s="17" t="n">
        <v>0</v>
      </c>
      <c r="F85" s="27" t="n">
        <v>39199</v>
      </c>
      <c r="G85" s="17" t="n">
        <v>7</v>
      </c>
      <c r="H85" s="15" t="n">
        <v>39200</v>
      </c>
      <c r="I85" s="16" t="n">
        <v>7</v>
      </c>
      <c r="J85" s="27" t="n">
        <v>39205</v>
      </c>
      <c r="K85" s="17" t="n">
        <v>5</v>
      </c>
      <c r="L85" s="27" t="n">
        <v>39206</v>
      </c>
      <c r="M85" s="17" t="n">
        <v>9</v>
      </c>
      <c r="N85" s="38"/>
      <c r="O85" s="38"/>
      <c r="P85" s="38"/>
      <c r="Q85" s="38"/>
      <c r="R85" s="38" t="n">
        <f aca="false">E85+G85+K85+M85</f>
        <v>21</v>
      </c>
      <c r="S85" s="38" t="n">
        <v>23</v>
      </c>
      <c r="T85" s="11" t="n">
        <f aca="false">R85*100/S85</f>
        <v>91.304347826087</v>
      </c>
    </row>
    <row r="86" customFormat="false" ht="12.75" hidden="false" customHeight="false" outlineLevel="0" collapsed="false">
      <c r="A86" s="5" t="n">
        <v>11</v>
      </c>
      <c r="B86" s="6" t="s">
        <v>32</v>
      </c>
      <c r="C86" s="6" t="s">
        <v>33</v>
      </c>
      <c r="D86" s="27" t="n">
        <v>39198</v>
      </c>
      <c r="E86" s="17" t="n">
        <v>0</v>
      </c>
      <c r="F86" s="27" t="n">
        <v>39199</v>
      </c>
      <c r="G86" s="17" t="n">
        <v>3</v>
      </c>
      <c r="H86" s="15" t="n">
        <v>39200</v>
      </c>
      <c r="I86" s="16" t="n">
        <v>3</v>
      </c>
      <c r="J86" s="27" t="n">
        <v>39205</v>
      </c>
      <c r="K86" s="17" t="n">
        <v>0</v>
      </c>
      <c r="L86" s="27" t="n">
        <v>39206</v>
      </c>
      <c r="M86" s="17" t="n">
        <v>4</v>
      </c>
      <c r="N86" s="38"/>
      <c r="O86" s="38"/>
      <c r="P86" s="38"/>
      <c r="Q86" s="38"/>
      <c r="R86" s="38" t="n">
        <f aca="false">E86+G86+K86+M86</f>
        <v>7</v>
      </c>
      <c r="S86" s="38" t="n">
        <v>23</v>
      </c>
      <c r="T86" s="11" t="n">
        <f aca="false">R86*100/S86</f>
        <v>30.4347826086957</v>
      </c>
    </row>
    <row r="87" customFormat="false" ht="12.75" hidden="false" customHeight="false" outlineLevel="0" collapsed="false">
      <c r="A87" s="5" t="n">
        <v>12</v>
      </c>
      <c r="B87" s="6" t="s">
        <v>34</v>
      </c>
      <c r="C87" s="6" t="s">
        <v>27</v>
      </c>
      <c r="D87" s="27" t="n">
        <v>39198</v>
      </c>
      <c r="E87" s="17" t="n">
        <v>1</v>
      </c>
      <c r="F87" s="27" t="n">
        <v>39199</v>
      </c>
      <c r="G87" s="17" t="n">
        <v>8</v>
      </c>
      <c r="H87" s="15" t="n">
        <v>39200</v>
      </c>
      <c r="I87" s="16" t="n">
        <v>7</v>
      </c>
      <c r="J87" s="27" t="n">
        <v>39205</v>
      </c>
      <c r="K87" s="17" t="n">
        <v>4</v>
      </c>
      <c r="L87" s="27" t="n">
        <v>39206</v>
      </c>
      <c r="M87" s="17" t="n">
        <v>10</v>
      </c>
      <c r="N87" s="38"/>
      <c r="O87" s="38"/>
      <c r="P87" s="38"/>
      <c r="Q87" s="38"/>
      <c r="R87" s="38" t="n">
        <f aca="false">E87+G87+K87+M87</f>
        <v>23</v>
      </c>
      <c r="S87" s="38" t="n">
        <v>23</v>
      </c>
      <c r="T87" s="11" t="n">
        <f aca="false">R87*100/S87</f>
        <v>100</v>
      </c>
      <c r="U87" s="39"/>
    </row>
    <row r="88" customFormat="false" ht="12.75" hidden="false" customHeight="false" outlineLevel="0" collapsed="false">
      <c r="A88" s="5" t="n">
        <v>13</v>
      </c>
      <c r="B88" s="6" t="s">
        <v>36</v>
      </c>
      <c r="C88" s="6" t="s">
        <v>37</v>
      </c>
      <c r="D88" s="27" t="n">
        <v>39198</v>
      </c>
      <c r="E88" s="17" t="n">
        <v>1</v>
      </c>
      <c r="F88" s="27" t="n">
        <v>39199</v>
      </c>
      <c r="G88" s="17" t="n">
        <v>8</v>
      </c>
      <c r="H88" s="15" t="n">
        <v>39200</v>
      </c>
      <c r="I88" s="16" t="n">
        <v>0</v>
      </c>
      <c r="J88" s="27" t="n">
        <v>39205</v>
      </c>
      <c r="K88" s="17" t="n">
        <v>0</v>
      </c>
      <c r="L88" s="27" t="n">
        <v>39206</v>
      </c>
      <c r="M88" s="17" t="n">
        <v>8</v>
      </c>
      <c r="N88" s="38"/>
      <c r="O88" s="38"/>
      <c r="P88" s="38"/>
      <c r="Q88" s="38"/>
      <c r="R88" s="38" t="n">
        <f aca="false">E88+G88+K88+M88</f>
        <v>17</v>
      </c>
      <c r="S88" s="38" t="n">
        <v>23</v>
      </c>
      <c r="T88" s="11" t="n">
        <f aca="false">R88*100/S88</f>
        <v>73.9130434782609</v>
      </c>
      <c r="U8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5-05T00:03:09Z</dcterms:modified>
  <cp:revision>0</cp:revision>
  <dc:subject/>
  <dc:title/>
</cp:coreProperties>
</file>