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W72" activeCellId="0" sqref="W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  <c r="O40" s="2" t="s">
        <v>3</v>
      </c>
      <c r="P40" s="2" t="s">
        <v>4</v>
      </c>
      <c r="Q40" s="24" t="s">
        <v>5</v>
      </c>
      <c r="R40" s="24" t="s">
        <v>6</v>
      </c>
      <c r="S40" s="25" t="s">
        <v>7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6" t="n">
        <v>39149</v>
      </c>
      <c r="D41" s="16" t="n">
        <v>0</v>
      </c>
      <c r="E41" s="26" t="n">
        <v>39150</v>
      </c>
      <c r="F41" s="16" t="n">
        <v>7</v>
      </c>
      <c r="G41" s="26" t="n">
        <v>39156</v>
      </c>
      <c r="H41" s="16" t="n">
        <v>4</v>
      </c>
      <c r="I41" s="26" t="n">
        <v>39157</v>
      </c>
      <c r="J41" s="16" t="n">
        <v>3</v>
      </c>
      <c r="K41" s="26" t="n">
        <v>39163</v>
      </c>
      <c r="L41" s="16" t="n">
        <v>5</v>
      </c>
      <c r="M41" s="26" t="n">
        <v>39164</v>
      </c>
      <c r="N41" s="16" t="n">
        <v>8</v>
      </c>
      <c r="O41" s="26" t="n">
        <v>39171</v>
      </c>
      <c r="P41" s="27" t="n">
        <v>3</v>
      </c>
      <c r="Q41" s="5" t="n">
        <f aca="false">D41+F41+H41+J41+L41+N41+P41</f>
        <v>30</v>
      </c>
      <c r="R41" s="5" t="n">
        <v>30</v>
      </c>
      <c r="S41" s="28" t="n">
        <f aca="false">Q41*100/R41</f>
        <v>100</v>
      </c>
    </row>
    <row r="42" customFormat="false" ht="12.75" hidden="false" customHeight="false" outlineLevel="0" collapsed="false">
      <c r="A42" s="5" t="s">
        <v>10</v>
      </c>
      <c r="B42" s="5" t="s">
        <v>31</v>
      </c>
      <c r="C42" s="26" t="n">
        <v>39149</v>
      </c>
      <c r="D42" s="16" t="n">
        <v>0</v>
      </c>
      <c r="E42" s="26" t="n">
        <v>39150</v>
      </c>
      <c r="F42" s="16" t="n">
        <v>7</v>
      </c>
      <c r="G42" s="26" t="n">
        <v>39156</v>
      </c>
      <c r="H42" s="16" t="n">
        <v>3</v>
      </c>
      <c r="I42" s="26" t="n">
        <v>39157</v>
      </c>
      <c r="J42" s="16" t="n">
        <v>3</v>
      </c>
      <c r="K42" s="26" t="n">
        <v>39163</v>
      </c>
      <c r="L42" s="16" t="n">
        <v>3</v>
      </c>
      <c r="M42" s="26" t="n">
        <v>39164</v>
      </c>
      <c r="N42" s="16" t="n">
        <v>8</v>
      </c>
      <c r="O42" s="26" t="n">
        <v>39171</v>
      </c>
      <c r="P42" s="27" t="n">
        <v>2</v>
      </c>
      <c r="Q42" s="5" t="n">
        <f aca="false">D42+F42+H42+J42+L42+N42+P42</f>
        <v>26</v>
      </c>
      <c r="R42" s="5" t="n">
        <v>30</v>
      </c>
      <c r="S42" s="28" t="n">
        <f aca="false">Q42*100/R42</f>
        <v>86.6666666666667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26" t="n">
        <v>39149</v>
      </c>
      <c r="D43" s="16" t="n">
        <v>1</v>
      </c>
      <c r="E43" s="26" t="n">
        <v>39150</v>
      </c>
      <c r="F43" s="16" t="n">
        <v>6</v>
      </c>
      <c r="G43" s="26" t="n">
        <v>39156</v>
      </c>
      <c r="H43" s="16" t="n">
        <v>4</v>
      </c>
      <c r="I43" s="26" t="n">
        <v>39157</v>
      </c>
      <c r="J43" s="16" t="n">
        <v>3</v>
      </c>
      <c r="K43" s="26" t="n">
        <v>39163</v>
      </c>
      <c r="L43" s="16" t="n">
        <v>5</v>
      </c>
      <c r="M43" s="26" t="n">
        <v>39164</v>
      </c>
      <c r="N43" s="16" t="n">
        <v>8</v>
      </c>
      <c r="O43" s="26" t="n">
        <v>39171</v>
      </c>
      <c r="P43" s="27" t="n">
        <v>3</v>
      </c>
      <c r="Q43" s="5" t="n">
        <f aca="false">D43+F43+H43+J43+L43+N43+P43</f>
        <v>30</v>
      </c>
      <c r="R43" s="5" t="n">
        <v>30</v>
      </c>
      <c r="S43" s="28" t="n">
        <f aca="false">Q43*100/R43</f>
        <v>10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26" t="n">
        <v>39149</v>
      </c>
      <c r="D44" s="16" t="n">
        <v>1</v>
      </c>
      <c r="E44" s="26" t="n">
        <v>39150</v>
      </c>
      <c r="F44" s="16" t="n">
        <v>6</v>
      </c>
      <c r="G44" s="26" t="n">
        <v>39156</v>
      </c>
      <c r="H44" s="16" t="n">
        <v>2</v>
      </c>
      <c r="I44" s="26" t="n">
        <v>39157</v>
      </c>
      <c r="J44" s="16" t="n">
        <v>3</v>
      </c>
      <c r="K44" s="26" t="n">
        <v>39163</v>
      </c>
      <c r="L44" s="16" t="n">
        <v>5</v>
      </c>
      <c r="M44" s="26" t="n">
        <v>39164</v>
      </c>
      <c r="N44" s="16" t="n">
        <v>4</v>
      </c>
      <c r="O44" s="26" t="n">
        <v>39171</v>
      </c>
      <c r="P44" s="27" t="n">
        <v>1</v>
      </c>
      <c r="Q44" s="5" t="n">
        <f aca="false">D44+F44+H44+J44+L44+N44+P44</f>
        <v>22</v>
      </c>
      <c r="R44" s="5" t="n">
        <v>30</v>
      </c>
      <c r="S44" s="28" t="n">
        <f aca="false">Q44*100/R44</f>
        <v>73.3333333333333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26" t="n">
        <v>39149</v>
      </c>
      <c r="D45" s="16" t="n">
        <v>1</v>
      </c>
      <c r="E45" s="26" t="n">
        <v>39150</v>
      </c>
      <c r="F45" s="16" t="n">
        <v>6</v>
      </c>
      <c r="G45" s="26" t="n">
        <v>39156</v>
      </c>
      <c r="H45" s="16" t="n">
        <v>4</v>
      </c>
      <c r="I45" s="26" t="n">
        <v>39157</v>
      </c>
      <c r="J45" s="16" t="n">
        <v>3</v>
      </c>
      <c r="K45" s="26" t="n">
        <v>39163</v>
      </c>
      <c r="L45" s="16" t="n">
        <v>5</v>
      </c>
      <c r="M45" s="26" t="n">
        <v>39164</v>
      </c>
      <c r="N45" s="16" t="n">
        <v>8</v>
      </c>
      <c r="O45" s="26" t="n">
        <v>39171</v>
      </c>
      <c r="P45" s="27" t="n">
        <v>1</v>
      </c>
      <c r="Q45" s="5" t="n">
        <f aca="false">D45+F45+H45+J45+L45+N45+P45</f>
        <v>28</v>
      </c>
      <c r="R45" s="5" t="n">
        <v>30</v>
      </c>
      <c r="S45" s="28" t="n">
        <f aca="false">Q45*100/R45</f>
        <v>93.3333333333333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26" t="n">
        <v>39149</v>
      </c>
      <c r="D46" s="16" t="n">
        <v>0</v>
      </c>
      <c r="E46" s="26" t="n">
        <v>39150</v>
      </c>
      <c r="F46" s="16" t="n">
        <v>6</v>
      </c>
      <c r="G46" s="26" t="n">
        <v>39156</v>
      </c>
      <c r="H46" s="16" t="n">
        <v>5</v>
      </c>
      <c r="I46" s="26" t="n">
        <v>39157</v>
      </c>
      <c r="J46" s="16" t="n">
        <v>3</v>
      </c>
      <c r="K46" s="26" t="n">
        <v>39163</v>
      </c>
      <c r="L46" s="16" t="n">
        <v>5</v>
      </c>
      <c r="M46" s="26" t="n">
        <v>39164</v>
      </c>
      <c r="N46" s="16" t="n">
        <v>7</v>
      </c>
      <c r="O46" s="26" t="n">
        <v>39171</v>
      </c>
      <c r="P46" s="27" t="n">
        <v>2</v>
      </c>
      <c r="Q46" s="5" t="n">
        <f aca="false">D46+F46+H46+J46+L46+N46+P46</f>
        <v>28</v>
      </c>
      <c r="R46" s="5" t="n">
        <v>30</v>
      </c>
      <c r="S46" s="28" t="n">
        <f aca="false">Q46*100/R46</f>
        <v>93.3333333333333</v>
      </c>
    </row>
    <row r="47" customFormat="false" ht="12.75" hidden="false" customHeight="false" outlineLevel="0" collapsed="false">
      <c r="A47" s="17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18" t="n">
        <v>39171</v>
      </c>
      <c r="P47" s="29"/>
      <c r="Q47" s="17" t="n">
        <f aca="false">D47+F47+H47+J47+L47+N47+P47</f>
        <v>0</v>
      </c>
      <c r="R47" s="17" t="n">
        <v>30</v>
      </c>
      <c r="S47" s="30" t="n">
        <f aca="false">Q47*100/R47</f>
        <v>0</v>
      </c>
    </row>
    <row r="48" customFormat="false" ht="12.75" hidden="false" customHeight="false" outlineLevel="0" collapsed="false">
      <c r="A48" s="16" t="s">
        <v>44</v>
      </c>
      <c r="B48" s="16" t="s">
        <v>23</v>
      </c>
      <c r="C48" s="26" t="n">
        <v>39149</v>
      </c>
      <c r="D48" s="16" t="n">
        <v>0</v>
      </c>
      <c r="E48" s="26" t="n">
        <v>39150</v>
      </c>
      <c r="F48" s="16" t="n">
        <v>3</v>
      </c>
      <c r="G48" s="26" t="n">
        <v>39156</v>
      </c>
      <c r="H48" s="16" t="n">
        <v>4</v>
      </c>
      <c r="I48" s="26" t="n">
        <v>39157</v>
      </c>
      <c r="J48" s="16" t="n">
        <v>1</v>
      </c>
      <c r="K48" s="26" t="n">
        <v>39163</v>
      </c>
      <c r="L48" s="16" t="n">
        <v>4</v>
      </c>
      <c r="M48" s="26" t="n">
        <v>39164</v>
      </c>
      <c r="N48" s="16" t="n">
        <v>5</v>
      </c>
      <c r="O48" s="26" t="n">
        <v>39171</v>
      </c>
      <c r="P48" s="27" t="n">
        <v>3</v>
      </c>
      <c r="Q48" s="5" t="n">
        <f aca="false">D48+F48+H48+J48+L48+N48+P48</f>
        <v>20</v>
      </c>
      <c r="R48" s="5" t="n">
        <v>30</v>
      </c>
      <c r="S48" s="28" t="n">
        <f aca="false">Q48*100/R48</f>
        <v>66.6666666666667</v>
      </c>
    </row>
    <row r="49" customFormat="false" ht="12.75" hidden="false" customHeight="false" outlineLevel="0" collapsed="false">
      <c r="A49" s="5" t="s">
        <v>20</v>
      </c>
      <c r="B49" s="5" t="s">
        <v>21</v>
      </c>
      <c r="C49" s="26" t="n">
        <v>39149</v>
      </c>
      <c r="D49" s="16" t="n">
        <v>0</v>
      </c>
      <c r="E49" s="26" t="n">
        <v>39150</v>
      </c>
      <c r="F49" s="16" t="n">
        <v>6</v>
      </c>
      <c r="G49" s="26" t="n">
        <v>39156</v>
      </c>
      <c r="H49" s="16" t="n">
        <v>4</v>
      </c>
      <c r="I49" s="26" t="n">
        <v>39157</v>
      </c>
      <c r="J49" s="16" t="n">
        <v>1</v>
      </c>
      <c r="K49" s="26" t="n">
        <v>39163</v>
      </c>
      <c r="L49" s="16" t="n">
        <v>5</v>
      </c>
      <c r="M49" s="26" t="n">
        <v>39164</v>
      </c>
      <c r="N49" s="16" t="n">
        <v>8</v>
      </c>
      <c r="O49" s="26" t="n">
        <v>39171</v>
      </c>
      <c r="P49" s="27" t="n">
        <v>2</v>
      </c>
      <c r="Q49" s="5" t="n">
        <f aca="false">D49+F49+H49+J49+L49+N49+P49</f>
        <v>26</v>
      </c>
      <c r="R49" s="5" t="n">
        <v>30</v>
      </c>
      <c r="S49" s="28" t="n">
        <f aca="false">Q49*100/R49</f>
        <v>86.6666666666667</v>
      </c>
    </row>
    <row r="50" customFormat="false" ht="12.75" hidden="false" customHeight="false" outlineLevel="0" collapsed="false">
      <c r="A50" s="17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18" t="n">
        <v>39171</v>
      </c>
      <c r="P50" s="29"/>
      <c r="Q50" s="17" t="n">
        <f aca="false">D50+F50+H50+J50+L50+N50+P50</f>
        <v>7</v>
      </c>
      <c r="R50" s="17" t="n">
        <v>30</v>
      </c>
      <c r="S50" s="30" t="n">
        <f aca="false">Q50*100/R50</f>
        <v>23.3333333333333</v>
      </c>
    </row>
    <row r="51" customFormat="false" ht="12.75" hidden="false" customHeight="false" outlineLevel="0" collapsed="false">
      <c r="A51" s="5" t="s">
        <v>28</v>
      </c>
      <c r="B51" s="5" t="s">
        <v>29</v>
      </c>
      <c r="C51" s="26" t="n">
        <v>39149</v>
      </c>
      <c r="D51" s="16" t="n">
        <v>0</v>
      </c>
      <c r="E51" s="26" t="n">
        <v>39150</v>
      </c>
      <c r="F51" s="16" t="n">
        <v>6</v>
      </c>
      <c r="G51" s="26" t="n">
        <v>39156</v>
      </c>
      <c r="H51" s="16" t="n">
        <v>4</v>
      </c>
      <c r="I51" s="26" t="n">
        <v>39157</v>
      </c>
      <c r="J51" s="16" t="n">
        <v>0</v>
      </c>
      <c r="K51" s="26" t="n">
        <v>39163</v>
      </c>
      <c r="L51" s="16" t="n">
        <v>5</v>
      </c>
      <c r="M51" s="26" t="n">
        <v>39164</v>
      </c>
      <c r="N51" s="16" t="n">
        <v>7</v>
      </c>
      <c r="O51" s="26" t="n">
        <v>39171</v>
      </c>
      <c r="P51" s="27" t="n">
        <v>4</v>
      </c>
      <c r="Q51" s="5" t="n">
        <f aca="false">D51+F51+H51+J51+L51+N51+P51</f>
        <v>26</v>
      </c>
      <c r="R51" s="5" t="n">
        <v>30</v>
      </c>
      <c r="S51" s="28" t="n">
        <f aca="false">Q51*100/R51</f>
        <v>86.6666666666667</v>
      </c>
    </row>
    <row r="52" customFormat="false" ht="12.75" hidden="false" customHeight="false" outlineLevel="0" collapsed="false">
      <c r="A52" s="5" t="s">
        <v>30</v>
      </c>
      <c r="B52" s="5" t="s">
        <v>27</v>
      </c>
      <c r="C52" s="26" t="n">
        <v>39149</v>
      </c>
      <c r="D52" s="16" t="n">
        <v>1</v>
      </c>
      <c r="E52" s="26" t="n">
        <v>39150</v>
      </c>
      <c r="F52" s="16" t="n">
        <v>6</v>
      </c>
      <c r="G52" s="26" t="n">
        <v>39156</v>
      </c>
      <c r="H52" s="16" t="n">
        <v>3</v>
      </c>
      <c r="I52" s="26" t="n">
        <v>39157</v>
      </c>
      <c r="J52" s="16" t="n">
        <v>3</v>
      </c>
      <c r="K52" s="26" t="n">
        <v>39163</v>
      </c>
      <c r="L52" s="16" t="n">
        <v>4</v>
      </c>
      <c r="M52" s="26" t="n">
        <v>39164</v>
      </c>
      <c r="N52" s="16" t="n">
        <v>8</v>
      </c>
      <c r="O52" s="26" t="n">
        <v>39171</v>
      </c>
      <c r="P52" s="27" t="n">
        <v>3</v>
      </c>
      <c r="Q52" s="5" t="n">
        <f aca="false">D52+F52+H52+J52+L52+N52+P52</f>
        <v>28</v>
      </c>
      <c r="R52" s="5" t="n">
        <v>30</v>
      </c>
      <c r="S52" s="28" t="n">
        <f aca="false">Q52*100/R52</f>
        <v>93.3333333333333</v>
      </c>
    </row>
    <row r="53" customFormat="false" ht="12.75" hidden="false" customHeight="false" outlineLevel="0" collapsed="false">
      <c r="A53" s="5" t="s">
        <v>32</v>
      </c>
      <c r="B53" s="5" t="s">
        <v>33</v>
      </c>
      <c r="C53" s="26" t="n">
        <v>39149</v>
      </c>
      <c r="D53" s="16" t="n">
        <v>1</v>
      </c>
      <c r="E53" s="26" t="n">
        <v>39150</v>
      </c>
      <c r="F53" s="16" t="n">
        <v>5</v>
      </c>
      <c r="G53" s="26" t="n">
        <v>39156</v>
      </c>
      <c r="H53" s="16" t="n">
        <v>4</v>
      </c>
      <c r="I53" s="26" t="n">
        <v>39157</v>
      </c>
      <c r="J53" s="16" t="n">
        <v>3</v>
      </c>
      <c r="K53" s="26" t="n">
        <v>39163</v>
      </c>
      <c r="L53" s="16" t="n">
        <v>4</v>
      </c>
      <c r="M53" s="26" t="n">
        <v>39164</v>
      </c>
      <c r="N53" s="16" t="n">
        <v>8</v>
      </c>
      <c r="O53" s="26" t="n">
        <v>39171</v>
      </c>
      <c r="P53" s="27" t="n">
        <v>0</v>
      </c>
      <c r="Q53" s="5" t="n">
        <f aca="false">D53+F53+H53+J53+L53+N53+P53</f>
        <v>25</v>
      </c>
      <c r="R53" s="5" t="n">
        <v>30</v>
      </c>
      <c r="S53" s="28" t="n">
        <f aca="false">Q53*100/R53</f>
        <v>83.3333333333333</v>
      </c>
    </row>
    <row r="54" customFormat="false" ht="12.75" hidden="false" customHeight="false" outlineLevel="0" collapsed="false">
      <c r="A54" s="5" t="s">
        <v>34</v>
      </c>
      <c r="B54" s="5" t="s">
        <v>35</v>
      </c>
      <c r="C54" s="26" t="n">
        <v>39149</v>
      </c>
      <c r="D54" s="16" t="n">
        <v>1</v>
      </c>
      <c r="E54" s="26" t="n">
        <v>39150</v>
      </c>
      <c r="F54" s="16" t="n">
        <v>6</v>
      </c>
      <c r="G54" s="26" t="n">
        <v>39156</v>
      </c>
      <c r="H54" s="16" t="n">
        <v>4</v>
      </c>
      <c r="I54" s="26" t="n">
        <v>39157</v>
      </c>
      <c r="J54" s="16" t="n">
        <v>3</v>
      </c>
      <c r="K54" s="26" t="n">
        <v>39163</v>
      </c>
      <c r="L54" s="16" t="n">
        <v>5</v>
      </c>
      <c r="M54" s="26" t="n">
        <v>39164</v>
      </c>
      <c r="N54" s="16" t="n">
        <v>8</v>
      </c>
      <c r="O54" s="26" t="n">
        <v>39171</v>
      </c>
      <c r="P54" s="27" t="n">
        <v>3</v>
      </c>
      <c r="Q54" s="5" t="n">
        <f aca="false">D54+F54+H54+J54+L54+N54+P54</f>
        <v>30</v>
      </c>
      <c r="R54" s="5" t="n">
        <v>30</v>
      </c>
      <c r="S54" s="28" t="n">
        <f aca="false">Q54*100/R54</f>
        <v>100</v>
      </c>
    </row>
    <row r="55" customFormat="false" ht="12.75" hidden="false" customHeight="false" outlineLevel="0" collapsed="false">
      <c r="A55" s="5" t="s">
        <v>36</v>
      </c>
      <c r="B55" s="5" t="s">
        <v>37</v>
      </c>
      <c r="C55" s="26" t="n">
        <v>39149</v>
      </c>
      <c r="D55" s="16" t="n">
        <v>1</v>
      </c>
      <c r="E55" s="26" t="n">
        <v>39150</v>
      </c>
      <c r="F55" s="16" t="n">
        <v>6</v>
      </c>
      <c r="G55" s="26" t="n">
        <v>39156</v>
      </c>
      <c r="H55" s="16" t="n">
        <v>4</v>
      </c>
      <c r="I55" s="26" t="n">
        <v>39157</v>
      </c>
      <c r="J55" s="16" t="n">
        <v>3</v>
      </c>
      <c r="K55" s="26" t="n">
        <v>39163</v>
      </c>
      <c r="L55" s="16" t="n">
        <v>5</v>
      </c>
      <c r="M55" s="26" t="n">
        <v>39164</v>
      </c>
      <c r="N55" s="16" t="n">
        <v>8</v>
      </c>
      <c r="O55" s="26" t="n">
        <v>39171</v>
      </c>
      <c r="P55" s="27" t="n">
        <v>3</v>
      </c>
      <c r="Q55" s="5" t="n">
        <f aca="false">D55+F55+H55+J55+L55+N55+P55</f>
        <v>30</v>
      </c>
      <c r="R55" s="5" t="n">
        <v>30</v>
      </c>
      <c r="S55" s="28" t="n">
        <f aca="false">Q55*100/R55</f>
        <v>100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3</v>
      </c>
      <c r="F58" s="2" t="s">
        <v>4</v>
      </c>
      <c r="G58" s="2" t="s">
        <v>3</v>
      </c>
      <c r="H58" s="2" t="s">
        <v>4</v>
      </c>
      <c r="I58" s="2" t="s">
        <v>3</v>
      </c>
      <c r="J58" s="2" t="s">
        <v>4</v>
      </c>
      <c r="K58" s="2" t="s">
        <v>3</v>
      </c>
      <c r="L58" s="2" t="s">
        <v>4</v>
      </c>
      <c r="M58" s="2" t="s">
        <v>3</v>
      </c>
      <c r="N58" s="2" t="s">
        <v>4</v>
      </c>
      <c r="O58" s="2" t="s">
        <v>3</v>
      </c>
      <c r="P58" s="2" t="s">
        <v>4</v>
      </c>
      <c r="Q58" s="2" t="s">
        <v>5</v>
      </c>
      <c r="R58" s="2" t="s">
        <v>6</v>
      </c>
      <c r="S58" s="4" t="s">
        <v>7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26" t="n">
        <v>39171</v>
      </c>
      <c r="D59" s="16" t="n">
        <v>2</v>
      </c>
      <c r="E59" s="26" t="n">
        <v>39177</v>
      </c>
      <c r="F59" s="16" t="n">
        <v>4</v>
      </c>
      <c r="G59" s="26" t="n">
        <v>39178</v>
      </c>
      <c r="H59" s="16" t="n">
        <v>6</v>
      </c>
      <c r="I59" s="26" t="n">
        <v>39184</v>
      </c>
      <c r="J59" s="16" t="n">
        <v>3</v>
      </c>
      <c r="K59" s="26" t="n">
        <v>39185</v>
      </c>
      <c r="L59" s="16" t="n">
        <v>9</v>
      </c>
      <c r="M59" s="26" t="n">
        <v>39191</v>
      </c>
      <c r="N59" s="16" t="n">
        <v>3</v>
      </c>
      <c r="O59" s="26" t="n">
        <v>39192</v>
      </c>
      <c r="P59" s="31" t="n">
        <v>3</v>
      </c>
      <c r="Q59" s="5" t="n">
        <f aca="false">D59+F59+H59+J59+L59+N59+P59</f>
        <v>30</v>
      </c>
      <c r="R59" s="5" t="n">
        <v>30</v>
      </c>
      <c r="S59" s="28" t="n">
        <f aca="false">Q59*100/30</f>
        <v>100</v>
      </c>
      <c r="T59" s="32"/>
    </row>
    <row r="60" customFormat="false" ht="12.75" hidden="false" customHeight="false" outlineLevel="0" collapsed="false">
      <c r="A60" s="5" t="s">
        <v>10</v>
      </c>
      <c r="B60" s="5" t="s">
        <v>31</v>
      </c>
      <c r="C60" s="26" t="n">
        <v>39171</v>
      </c>
      <c r="D60" s="16" t="n">
        <v>0</v>
      </c>
      <c r="E60" s="26" t="n">
        <v>39177</v>
      </c>
      <c r="F60" s="16" t="n">
        <v>1</v>
      </c>
      <c r="G60" s="26" t="n">
        <v>39178</v>
      </c>
      <c r="H60" s="16" t="n">
        <v>7</v>
      </c>
      <c r="I60" s="26" t="n">
        <v>39184</v>
      </c>
      <c r="J60" s="16" t="n">
        <v>3</v>
      </c>
      <c r="K60" s="26" t="n">
        <v>39185</v>
      </c>
      <c r="L60" s="16" t="n">
        <v>9</v>
      </c>
      <c r="M60" s="26" t="n">
        <v>39191</v>
      </c>
      <c r="N60" s="16" t="n">
        <v>4</v>
      </c>
      <c r="O60" s="26" t="n">
        <v>39192</v>
      </c>
      <c r="P60" s="16" t="n">
        <v>2</v>
      </c>
      <c r="Q60" s="5" t="n">
        <f aca="false">D60+F60+H60+J60+L60+N60+P60</f>
        <v>26</v>
      </c>
      <c r="R60" s="5" t="n">
        <v>30</v>
      </c>
      <c r="S60" s="28" t="n">
        <f aca="false">Q60*100/30</f>
        <v>86.6666666666667</v>
      </c>
      <c r="T60" s="32"/>
      <c r="U60" s="32"/>
    </row>
    <row r="61" customFormat="false" ht="12.75" hidden="false" customHeight="false" outlineLevel="0" collapsed="false">
      <c r="A61" s="5" t="s">
        <v>12</v>
      </c>
      <c r="B61" s="5" t="s">
        <v>13</v>
      </c>
      <c r="C61" s="26" t="n">
        <v>39171</v>
      </c>
      <c r="D61" s="16" t="n">
        <v>1</v>
      </c>
      <c r="E61" s="26" t="n">
        <v>39177</v>
      </c>
      <c r="F61" s="16" t="n">
        <v>4</v>
      </c>
      <c r="G61" s="26" t="n">
        <v>39178</v>
      </c>
      <c r="H61" s="16" t="n">
        <v>7</v>
      </c>
      <c r="I61" s="26" t="n">
        <v>39184</v>
      </c>
      <c r="J61" s="16" t="n">
        <v>0</v>
      </c>
      <c r="K61" s="26" t="n">
        <v>39185</v>
      </c>
      <c r="L61" s="16" t="n">
        <v>0</v>
      </c>
      <c r="M61" s="26" t="n">
        <v>39191</v>
      </c>
      <c r="N61" s="16" t="n">
        <v>4</v>
      </c>
      <c r="O61" s="26" t="n">
        <v>39192</v>
      </c>
      <c r="P61" s="16" t="n">
        <v>2</v>
      </c>
      <c r="Q61" s="5" t="n">
        <f aca="false">D61+F61+H61+J61+L61+N61+P61</f>
        <v>18</v>
      </c>
      <c r="R61" s="5" t="n">
        <v>30</v>
      </c>
      <c r="S61" s="28" t="n">
        <f aca="false">Q61*100/30</f>
        <v>60</v>
      </c>
      <c r="T61" s="32"/>
      <c r="U61" s="32"/>
    </row>
    <row r="62" customFormat="false" ht="12.75" hidden="false" customHeight="false" outlineLevel="0" collapsed="false">
      <c r="A62" s="5" t="s">
        <v>14</v>
      </c>
      <c r="B62" s="5" t="s">
        <v>15</v>
      </c>
      <c r="C62" s="26" t="n">
        <v>39171</v>
      </c>
      <c r="D62" s="16" t="n">
        <v>0</v>
      </c>
      <c r="E62" s="26" t="n">
        <v>39177</v>
      </c>
      <c r="F62" s="16" t="n">
        <v>0</v>
      </c>
      <c r="G62" s="26" t="n">
        <v>39178</v>
      </c>
      <c r="H62" s="16" t="n">
        <v>0</v>
      </c>
      <c r="I62" s="26" t="n">
        <v>39184</v>
      </c>
      <c r="J62" s="16" t="n">
        <v>0</v>
      </c>
      <c r="K62" s="26" t="n">
        <v>39185</v>
      </c>
      <c r="L62" s="16" t="n">
        <v>5</v>
      </c>
      <c r="M62" s="26" t="n">
        <v>39191</v>
      </c>
      <c r="N62" s="16" t="n">
        <v>2</v>
      </c>
      <c r="O62" s="26" t="n">
        <v>39192</v>
      </c>
      <c r="P62" s="16" t="n">
        <v>0</v>
      </c>
      <c r="Q62" s="5" t="n">
        <f aca="false">D62+F62+H62+J62+L62+N62+P62</f>
        <v>7</v>
      </c>
      <c r="R62" s="5" t="n">
        <v>30</v>
      </c>
      <c r="S62" s="28" t="n">
        <f aca="false">Q62*100/30</f>
        <v>23.3333333333333</v>
      </c>
      <c r="T62" s="32"/>
      <c r="U62" s="32"/>
    </row>
    <row r="63" customFormat="false" ht="12.75" hidden="false" customHeight="false" outlineLevel="0" collapsed="false">
      <c r="A63" s="5" t="s">
        <v>16</v>
      </c>
      <c r="B63" s="5" t="s">
        <v>17</v>
      </c>
      <c r="C63" s="26" t="n">
        <v>39171</v>
      </c>
      <c r="D63" s="16" t="n">
        <v>2</v>
      </c>
      <c r="E63" s="26" t="n">
        <v>39177</v>
      </c>
      <c r="F63" s="16" t="n">
        <v>3</v>
      </c>
      <c r="G63" s="26" t="n">
        <v>39178</v>
      </c>
      <c r="H63" s="16" t="n">
        <v>6</v>
      </c>
      <c r="I63" s="26" t="n">
        <v>39184</v>
      </c>
      <c r="J63" s="16" t="n">
        <v>4</v>
      </c>
      <c r="K63" s="26" t="n">
        <v>39185</v>
      </c>
      <c r="L63" s="16" t="n">
        <v>9</v>
      </c>
      <c r="M63" s="26" t="n">
        <v>39191</v>
      </c>
      <c r="N63" s="16" t="n">
        <v>4</v>
      </c>
      <c r="O63" s="26" t="n">
        <v>39192</v>
      </c>
      <c r="P63" s="16" t="n">
        <v>2</v>
      </c>
      <c r="Q63" s="5" t="n">
        <f aca="false">D63+F63+H63+J63+L63+N63+P63</f>
        <v>30</v>
      </c>
      <c r="R63" s="5" t="n">
        <v>30</v>
      </c>
      <c r="S63" s="28" t="n">
        <f aca="false">Q63*100/30</f>
        <v>100</v>
      </c>
      <c r="T63" s="32"/>
      <c r="U63" s="32"/>
    </row>
    <row r="64" customFormat="false" ht="12.75" hidden="false" customHeight="false" outlineLevel="0" collapsed="false">
      <c r="A64" s="5" t="s">
        <v>18</v>
      </c>
      <c r="B64" s="5" t="s">
        <v>19</v>
      </c>
      <c r="C64" s="26" t="n">
        <v>39171</v>
      </c>
      <c r="D64" s="16" t="n">
        <v>1</v>
      </c>
      <c r="E64" s="26" t="n">
        <v>39177</v>
      </c>
      <c r="F64" s="16" t="n">
        <v>4</v>
      </c>
      <c r="G64" s="26" t="n">
        <v>39178</v>
      </c>
      <c r="H64" s="16" t="n">
        <v>6</v>
      </c>
      <c r="I64" s="26" t="n">
        <v>39184</v>
      </c>
      <c r="J64" s="16" t="n">
        <v>3</v>
      </c>
      <c r="K64" s="26" t="n">
        <v>39185</v>
      </c>
      <c r="L64" s="16" t="n">
        <v>9</v>
      </c>
      <c r="M64" s="26" t="n">
        <v>39191</v>
      </c>
      <c r="N64" s="16" t="n">
        <v>0</v>
      </c>
      <c r="O64" s="26" t="n">
        <v>39192</v>
      </c>
      <c r="P64" s="16" t="n">
        <v>0</v>
      </c>
      <c r="Q64" s="5" t="n">
        <f aca="false">D64+F64+H64+J64+L64+N64+P64</f>
        <v>23</v>
      </c>
      <c r="R64" s="5" t="n">
        <v>30</v>
      </c>
      <c r="S64" s="28" t="n">
        <f aca="false">Q64*100/30</f>
        <v>76.6666666666667</v>
      </c>
      <c r="T64" s="32"/>
      <c r="U64" s="32"/>
    </row>
    <row r="65" customFormat="false" ht="12.75" hidden="false" customHeight="false" outlineLevel="0" collapsed="false">
      <c r="A65" s="16" t="s">
        <v>44</v>
      </c>
      <c r="B65" s="16" t="s">
        <v>43</v>
      </c>
      <c r="C65" s="26" t="n">
        <v>39171</v>
      </c>
      <c r="D65" s="16" t="n">
        <v>0</v>
      </c>
      <c r="E65" s="26" t="n">
        <v>39177</v>
      </c>
      <c r="F65" s="16" t="n">
        <v>2</v>
      </c>
      <c r="G65" s="26" t="n">
        <v>39178</v>
      </c>
      <c r="H65" s="16" t="n">
        <v>3</v>
      </c>
      <c r="I65" s="26" t="n">
        <v>39184</v>
      </c>
      <c r="J65" s="16" t="n">
        <v>4</v>
      </c>
      <c r="K65" s="26" t="n">
        <v>39185</v>
      </c>
      <c r="L65" s="16" t="n">
        <v>0</v>
      </c>
      <c r="M65" s="26" t="n">
        <v>39191</v>
      </c>
      <c r="N65" s="16" t="n">
        <v>4</v>
      </c>
      <c r="O65" s="26" t="n">
        <v>39192</v>
      </c>
      <c r="P65" s="16" t="n">
        <v>1</v>
      </c>
      <c r="Q65" s="5" t="n">
        <f aca="false">D65+F65+H65+J65+L65+N65+P65</f>
        <v>14</v>
      </c>
      <c r="R65" s="5" t="n">
        <v>30</v>
      </c>
      <c r="S65" s="28" t="n">
        <f aca="false">Q65*100/30</f>
        <v>46.6666666666667</v>
      </c>
      <c r="T65" s="32"/>
      <c r="U65" s="32"/>
    </row>
    <row r="66" customFormat="false" ht="12.75" hidden="false" customHeight="false" outlineLevel="0" collapsed="false">
      <c r="A66" s="5" t="s">
        <v>20</v>
      </c>
      <c r="B66" s="5" t="s">
        <v>21</v>
      </c>
      <c r="C66" s="26" t="n">
        <v>39171</v>
      </c>
      <c r="D66" s="16" t="n">
        <v>1</v>
      </c>
      <c r="E66" s="26" t="n">
        <v>39177</v>
      </c>
      <c r="F66" s="16" t="n">
        <v>3</v>
      </c>
      <c r="G66" s="26" t="n">
        <v>39178</v>
      </c>
      <c r="H66" s="16" t="n">
        <v>3</v>
      </c>
      <c r="I66" s="26" t="n">
        <v>39184</v>
      </c>
      <c r="J66" s="16" t="n">
        <v>2</v>
      </c>
      <c r="K66" s="26" t="n">
        <v>39185</v>
      </c>
      <c r="L66" s="16" t="n">
        <v>9</v>
      </c>
      <c r="M66" s="26" t="n">
        <v>39191</v>
      </c>
      <c r="N66" s="16" t="n">
        <v>3</v>
      </c>
      <c r="O66" s="26" t="n">
        <v>39192</v>
      </c>
      <c r="P66" s="16" t="n">
        <v>2</v>
      </c>
      <c r="Q66" s="5" t="n">
        <f aca="false">D66+F66+H66+J66+L66+N66+P66</f>
        <v>23</v>
      </c>
      <c r="R66" s="5" t="n">
        <v>30</v>
      </c>
      <c r="S66" s="28" t="n">
        <f aca="false">Q66*100/30</f>
        <v>76.6666666666667</v>
      </c>
      <c r="T66" s="32"/>
      <c r="U66" s="32"/>
    </row>
    <row r="67" customFormat="false" ht="12.75" hidden="false" customHeight="false" outlineLevel="0" collapsed="false">
      <c r="A67" s="5" t="s">
        <v>28</v>
      </c>
      <c r="B67" s="5" t="s">
        <v>25</v>
      </c>
      <c r="C67" s="26" t="n">
        <v>39171</v>
      </c>
      <c r="D67" s="16" t="n">
        <v>1</v>
      </c>
      <c r="E67" s="26" t="n">
        <v>39177</v>
      </c>
      <c r="F67" s="16" t="n">
        <v>0</v>
      </c>
      <c r="G67" s="26" t="n">
        <v>39178</v>
      </c>
      <c r="H67" s="16" t="n">
        <v>0</v>
      </c>
      <c r="I67" s="26" t="n">
        <v>39184</v>
      </c>
      <c r="J67" s="16" t="n">
        <v>4</v>
      </c>
      <c r="K67" s="26" t="n">
        <v>39185</v>
      </c>
      <c r="L67" s="16" t="n">
        <v>0</v>
      </c>
      <c r="M67" s="26" t="n">
        <v>39191</v>
      </c>
      <c r="N67" s="16" t="n">
        <v>3</v>
      </c>
      <c r="O67" s="26" t="n">
        <v>39192</v>
      </c>
      <c r="P67" s="16" t="n">
        <v>3</v>
      </c>
      <c r="Q67" s="5" t="n">
        <f aca="false">D67+F67+H67+J67+L67+N67+P67</f>
        <v>11</v>
      </c>
      <c r="R67" s="5" t="n">
        <v>30</v>
      </c>
      <c r="S67" s="28" t="n">
        <f aca="false">Q67*100/30</f>
        <v>36.6666666666667</v>
      </c>
      <c r="T67" s="33"/>
      <c r="U67" s="32"/>
    </row>
    <row r="68" customFormat="false" ht="12.75" hidden="false" customHeight="false" outlineLevel="0" collapsed="false">
      <c r="A68" s="5" t="s">
        <v>30</v>
      </c>
      <c r="B68" s="5" t="s">
        <v>27</v>
      </c>
      <c r="C68" s="26" t="n">
        <v>39171</v>
      </c>
      <c r="D68" s="16" t="n">
        <v>1</v>
      </c>
      <c r="E68" s="26" t="n">
        <v>39177</v>
      </c>
      <c r="F68" s="16" t="n">
        <v>0</v>
      </c>
      <c r="G68" s="26" t="n">
        <v>39178</v>
      </c>
      <c r="H68" s="16" t="n">
        <v>2</v>
      </c>
      <c r="I68" s="26" t="n">
        <v>39184</v>
      </c>
      <c r="J68" s="16" t="n">
        <v>3</v>
      </c>
      <c r="K68" s="26" t="n">
        <v>39185</v>
      </c>
      <c r="L68" s="16" t="n">
        <v>9</v>
      </c>
      <c r="M68" s="26" t="n">
        <v>39191</v>
      </c>
      <c r="N68" s="16" t="n">
        <v>3</v>
      </c>
      <c r="O68" s="26" t="n">
        <v>39192</v>
      </c>
      <c r="P68" s="16" t="n">
        <v>3</v>
      </c>
      <c r="Q68" s="5" t="n">
        <f aca="false">D68+F68+H68+J68+L68+N68+P68</f>
        <v>21</v>
      </c>
      <c r="R68" s="5" t="n">
        <v>30</v>
      </c>
      <c r="S68" s="28" t="n">
        <f aca="false">Q68*100/30</f>
        <v>70</v>
      </c>
      <c r="T68" s="32"/>
      <c r="U68" s="32"/>
    </row>
    <row r="69" customFormat="false" ht="12.75" hidden="false" customHeight="false" outlineLevel="0" collapsed="false">
      <c r="A69" s="5" t="s">
        <v>32</v>
      </c>
      <c r="B69" s="5" t="s">
        <v>33</v>
      </c>
      <c r="C69" s="26" t="n">
        <v>39171</v>
      </c>
      <c r="D69" s="16" t="n">
        <v>0</v>
      </c>
      <c r="E69" s="26" t="n">
        <v>39177</v>
      </c>
      <c r="F69" s="16" t="n">
        <v>4</v>
      </c>
      <c r="G69" s="26" t="n">
        <v>39178</v>
      </c>
      <c r="H69" s="16" t="n">
        <v>5</v>
      </c>
      <c r="I69" s="26" t="n">
        <v>39184</v>
      </c>
      <c r="J69" s="16" t="n">
        <v>3</v>
      </c>
      <c r="K69" s="26" t="n">
        <v>39185</v>
      </c>
      <c r="L69" s="16" t="n">
        <v>4</v>
      </c>
      <c r="M69" s="26" t="n">
        <v>39191</v>
      </c>
      <c r="N69" s="16" t="n">
        <v>4</v>
      </c>
      <c r="O69" s="26" t="n">
        <v>39192</v>
      </c>
      <c r="P69" s="16" t="n">
        <v>0</v>
      </c>
      <c r="Q69" s="5" t="n">
        <f aca="false">D69+F69+H69+J69+L69+N69+P69</f>
        <v>20</v>
      </c>
      <c r="R69" s="5" t="n">
        <v>30</v>
      </c>
      <c r="S69" s="28" t="n">
        <f aca="false">Q69*100/30</f>
        <v>66.6666666666667</v>
      </c>
      <c r="T69" s="32"/>
      <c r="U69" s="32"/>
    </row>
    <row r="70" customFormat="false" ht="12.75" hidden="false" customHeight="false" outlineLevel="0" collapsed="false">
      <c r="A70" s="5" t="s">
        <v>34</v>
      </c>
      <c r="B70" s="5" t="s">
        <v>35</v>
      </c>
      <c r="C70" s="26" t="n">
        <v>39171</v>
      </c>
      <c r="D70" s="16" t="n">
        <v>2</v>
      </c>
      <c r="E70" s="26" t="n">
        <v>39177</v>
      </c>
      <c r="F70" s="16" t="n">
        <v>1</v>
      </c>
      <c r="G70" s="26" t="n">
        <v>39178</v>
      </c>
      <c r="H70" s="16" t="n">
        <v>6</v>
      </c>
      <c r="I70" s="26" t="n">
        <v>39184</v>
      </c>
      <c r="J70" s="16" t="n">
        <v>3</v>
      </c>
      <c r="K70" s="26" t="n">
        <v>39185</v>
      </c>
      <c r="L70" s="16" t="n">
        <v>9</v>
      </c>
      <c r="M70" s="26" t="n">
        <v>39191</v>
      </c>
      <c r="N70" s="16" t="n">
        <v>4</v>
      </c>
      <c r="O70" s="26" t="n">
        <v>39192</v>
      </c>
      <c r="P70" s="16" t="n">
        <v>2</v>
      </c>
      <c r="Q70" s="5" t="n">
        <f aca="false">D70+F70+H70+J70+L70+N70+P70</f>
        <v>27</v>
      </c>
      <c r="R70" s="5" t="n">
        <v>30</v>
      </c>
      <c r="S70" s="28" t="n">
        <f aca="false">Q70*100/30</f>
        <v>90</v>
      </c>
      <c r="T70" s="32"/>
      <c r="U70" s="32"/>
    </row>
    <row r="71" customFormat="false" ht="12.75" hidden="false" customHeight="false" outlineLevel="0" collapsed="false">
      <c r="A71" s="5" t="s">
        <v>36</v>
      </c>
      <c r="B71" s="5" t="s">
        <v>37</v>
      </c>
      <c r="C71" s="26" t="n">
        <v>39171</v>
      </c>
      <c r="D71" s="16" t="n">
        <v>0</v>
      </c>
      <c r="E71" s="26" t="n">
        <v>39177</v>
      </c>
      <c r="F71" s="16" t="n">
        <v>4</v>
      </c>
      <c r="G71" s="26" t="n">
        <v>39178</v>
      </c>
      <c r="H71" s="16" t="n">
        <v>5</v>
      </c>
      <c r="I71" s="26" t="n">
        <v>39184</v>
      </c>
      <c r="J71" s="16" t="n">
        <v>4</v>
      </c>
      <c r="K71" s="26" t="n">
        <v>39185</v>
      </c>
      <c r="L71" s="16" t="n">
        <v>7</v>
      </c>
      <c r="M71" s="26" t="n">
        <v>39191</v>
      </c>
      <c r="N71" s="16" t="n">
        <v>0</v>
      </c>
      <c r="O71" s="26" t="n">
        <v>39192</v>
      </c>
      <c r="P71" s="16" t="n">
        <v>0</v>
      </c>
      <c r="Q71" s="5" t="n">
        <f aca="false">D71+F71+H71+J71+L71+N71+P71</f>
        <v>20</v>
      </c>
      <c r="R71" s="5" t="n">
        <v>30</v>
      </c>
      <c r="S71" s="28" t="n">
        <f aca="false">Q71*100/30</f>
        <v>66.6666666666667</v>
      </c>
      <c r="T71" s="32"/>
      <c r="U71" s="32"/>
    </row>
    <row r="72" customFormat="false" ht="12.75" hidden="false" customHeight="false" outlineLevel="0" collapsed="false">
      <c r="A72" s="17" t="s">
        <v>47</v>
      </c>
      <c r="B72" s="17" t="s">
        <v>11</v>
      </c>
      <c r="C72" s="34"/>
      <c r="D72" s="34"/>
      <c r="E72" s="18" t="n">
        <v>39177</v>
      </c>
      <c r="F72" s="17" t="n">
        <v>3</v>
      </c>
      <c r="G72" s="18" t="n">
        <v>39178</v>
      </c>
      <c r="H72" s="17" t="n">
        <v>1</v>
      </c>
      <c r="I72" s="18" t="n">
        <v>39184</v>
      </c>
      <c r="J72" s="17" t="n">
        <v>0</v>
      </c>
      <c r="K72" s="18" t="n">
        <v>39185</v>
      </c>
      <c r="L72" s="17" t="n">
        <v>0</v>
      </c>
      <c r="M72" s="35"/>
      <c r="N72" s="34"/>
      <c r="O72" s="36"/>
      <c r="P72" s="36"/>
      <c r="Q72" s="34"/>
      <c r="R72" s="34"/>
      <c r="S72" s="34"/>
      <c r="T7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4-20T20:26:52Z</dcterms:modified>
  <cp:revision>0</cp:revision>
  <dc:subject/>
  <dc:title/>
</cp:coreProperties>
</file>