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9">
  <si>
    <t xml:space="preserve">Сезон 2006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Альмир</t>
  </si>
  <si>
    <t xml:space="preserve">Рубин</t>
  </si>
  <si>
    <t xml:space="preserve">Андрей</t>
  </si>
  <si>
    <t xml:space="preserve">Нальчик</t>
  </si>
  <si>
    <t xml:space="preserve">АС</t>
  </si>
  <si>
    <t xml:space="preserve">Зенит</t>
  </si>
  <si>
    <t xml:space="preserve">Вест</t>
  </si>
  <si>
    <t xml:space="preserve">Локо</t>
  </si>
  <si>
    <t xml:space="preserve">Грокк</t>
  </si>
  <si>
    <t xml:space="preserve">Ростов</t>
  </si>
  <si>
    <t xml:space="preserve">Зед</t>
  </si>
  <si>
    <t xml:space="preserve">ЦСКА</t>
  </si>
  <si>
    <t xml:space="preserve">Мерлин</t>
  </si>
  <si>
    <t xml:space="preserve">Шинник</t>
  </si>
  <si>
    <t xml:space="preserve">МММ</t>
  </si>
  <si>
    <t xml:space="preserve">Амкар</t>
  </si>
  <si>
    <t xml:space="preserve">Павел</t>
  </si>
  <si>
    <t xml:space="preserve">Сатурн</t>
  </si>
  <si>
    <t xml:space="preserve">Ромирез</t>
  </si>
  <si>
    <t xml:space="preserve">Динамо</t>
  </si>
  <si>
    <t xml:space="preserve">Слава</t>
  </si>
  <si>
    <t xml:space="preserve">КС</t>
  </si>
  <si>
    <t xml:space="preserve">СМС</t>
  </si>
  <si>
    <t xml:space="preserve">Томь</t>
  </si>
  <si>
    <t xml:space="preserve">Френки</t>
  </si>
  <si>
    <t xml:space="preserve">Москва</t>
  </si>
  <si>
    <t xml:space="preserve">Чудо</t>
  </si>
  <si>
    <t xml:space="preserve">Спартак</t>
  </si>
  <si>
    <t xml:space="preserve">Юник</t>
  </si>
  <si>
    <t xml:space="preserve">Луч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Камаз</t>
  </si>
  <si>
    <t xml:space="preserve">Урал</t>
  </si>
  <si>
    <t xml:space="preserve">Илдан</t>
  </si>
  <si>
    <t xml:space="preserve">Торпедо</t>
  </si>
  <si>
    <t xml:space="preserve">Кот</t>
  </si>
  <si>
    <t xml:space="preserve">Сезон 2008</t>
  </si>
  <si>
    <t xml:space="preserve">Сезон 2009</t>
  </si>
  <si>
    <t xml:space="preserve">Пропущено</t>
  </si>
  <si>
    <t xml:space="preserve">Шевел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35" colorId="64" zoomScale="80" zoomScaleNormal="80" zoomScalePageLayoutView="100" workbookViewId="0">
      <selection pane="topLeft" activeCell="S58" activeCellId="0" sqref="S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85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7" min="5" style="0" width="7.28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9" min="19" style="0" width="11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3</v>
      </c>
      <c r="F2" s="3" t="s">
        <v>4</v>
      </c>
      <c r="G2" s="2" t="s">
        <v>3</v>
      </c>
      <c r="H2" s="2" t="s">
        <v>4</v>
      </c>
      <c r="I2" s="2" t="s">
        <v>3</v>
      </c>
      <c r="J2" s="2" t="s">
        <v>4</v>
      </c>
      <c r="K2" s="2" t="s">
        <v>3</v>
      </c>
      <c r="L2" s="2" t="s">
        <v>4</v>
      </c>
      <c r="M2" s="2" t="s">
        <v>3</v>
      </c>
      <c r="N2" s="2" t="s">
        <v>4</v>
      </c>
      <c r="O2" s="2" t="s">
        <v>3</v>
      </c>
      <c r="P2" s="2" t="s">
        <v>4</v>
      </c>
      <c r="Q2" s="2" t="s">
        <v>5</v>
      </c>
      <c r="R2" s="2" t="s">
        <v>6</v>
      </c>
      <c r="S2" s="4" t="s">
        <v>7</v>
      </c>
    </row>
    <row r="3" customFormat="false" ht="12.75" hidden="false" customHeight="false" outlineLevel="0" collapsed="false">
      <c r="A3" s="5" t="s">
        <v>8</v>
      </c>
      <c r="B3" s="5" t="s">
        <v>9</v>
      </c>
      <c r="C3" s="6" t="n">
        <v>39101</v>
      </c>
      <c r="D3" s="5" t="n">
        <v>4</v>
      </c>
      <c r="E3" s="7" t="n">
        <v>39102</v>
      </c>
      <c r="F3" s="8" t="n">
        <v>6</v>
      </c>
      <c r="G3" s="6" t="n">
        <v>39107</v>
      </c>
      <c r="H3" s="5" t="n">
        <v>3</v>
      </c>
      <c r="I3" s="6" t="n">
        <v>39108</v>
      </c>
      <c r="J3" s="5" t="n">
        <v>6</v>
      </c>
      <c r="K3" s="6" t="n">
        <v>39114</v>
      </c>
      <c r="L3" s="5" t="n">
        <v>3</v>
      </c>
      <c r="M3" s="6" t="n">
        <v>39115</v>
      </c>
      <c r="N3" s="5" t="n">
        <v>4</v>
      </c>
      <c r="O3" s="6" t="n">
        <v>39121</v>
      </c>
      <c r="P3" s="5" t="n">
        <v>4</v>
      </c>
      <c r="Q3" s="9" t="n">
        <f aca="false">D3+H3+J3+L3+N3+P3</f>
        <v>24</v>
      </c>
      <c r="R3" s="5" t="n">
        <v>24</v>
      </c>
      <c r="S3" s="10" t="n">
        <f aca="false">Q3*100/R3</f>
        <v>100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6" t="n">
        <v>39101</v>
      </c>
      <c r="D4" s="5" t="n">
        <v>4</v>
      </c>
      <c r="E4" s="7" t="n">
        <v>39102</v>
      </c>
      <c r="F4" s="8" t="n">
        <v>6</v>
      </c>
      <c r="G4" s="6" t="n">
        <v>39107</v>
      </c>
      <c r="H4" s="5" t="n">
        <v>3</v>
      </c>
      <c r="I4" s="6" t="n">
        <v>39108</v>
      </c>
      <c r="J4" s="5" t="n">
        <v>6</v>
      </c>
      <c r="K4" s="6" t="n">
        <v>39114</v>
      </c>
      <c r="L4" s="5" t="n">
        <v>3</v>
      </c>
      <c r="M4" s="6" t="n">
        <v>39115</v>
      </c>
      <c r="N4" s="5" t="n">
        <v>4</v>
      </c>
      <c r="O4" s="6" t="n">
        <v>39121</v>
      </c>
      <c r="P4" s="5" t="n">
        <v>3</v>
      </c>
      <c r="Q4" s="9" t="n">
        <f aca="false">D4+H4+J4+L4+N4+P4</f>
        <v>23</v>
      </c>
      <c r="R4" s="5" t="n">
        <v>24</v>
      </c>
      <c r="S4" s="10" t="n">
        <f aca="false">Q4*100/R4</f>
        <v>95.8333333333333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6" t="n">
        <v>39101</v>
      </c>
      <c r="D5" s="5" t="n">
        <v>4</v>
      </c>
      <c r="E5" s="7" t="n">
        <v>39102</v>
      </c>
      <c r="F5" s="8" t="n">
        <v>6</v>
      </c>
      <c r="G5" s="6" t="n">
        <v>39107</v>
      </c>
      <c r="H5" s="5" t="n">
        <v>3</v>
      </c>
      <c r="I5" s="6" t="n">
        <v>39108</v>
      </c>
      <c r="J5" s="5" t="n">
        <v>6</v>
      </c>
      <c r="K5" s="6" t="n">
        <v>39114</v>
      </c>
      <c r="L5" s="5" t="n">
        <v>0</v>
      </c>
      <c r="M5" s="6" t="n">
        <v>39115</v>
      </c>
      <c r="N5" s="5" t="n">
        <v>0</v>
      </c>
      <c r="O5" s="6" t="n">
        <v>39121</v>
      </c>
      <c r="P5" s="5" t="n">
        <v>4</v>
      </c>
      <c r="Q5" s="9" t="n">
        <f aca="false">D5+H5+J5+L5+N5+P5</f>
        <v>17</v>
      </c>
      <c r="R5" s="5" t="n">
        <v>24</v>
      </c>
      <c r="S5" s="10" t="n">
        <f aca="false">Q5*100/R5</f>
        <v>70.8333333333333</v>
      </c>
    </row>
    <row r="6" customFormat="false" ht="12.75" hidden="false" customHeight="false" outlineLevel="0" collapsed="false">
      <c r="A6" s="5" t="s">
        <v>14</v>
      </c>
      <c r="B6" s="5" t="s">
        <v>15</v>
      </c>
      <c r="C6" s="6" t="n">
        <v>39101</v>
      </c>
      <c r="D6" s="5" t="n">
        <v>4</v>
      </c>
      <c r="E6" s="7" t="n">
        <v>39102</v>
      </c>
      <c r="F6" s="8" t="n">
        <v>6</v>
      </c>
      <c r="G6" s="6" t="n">
        <v>39107</v>
      </c>
      <c r="H6" s="5" t="n">
        <v>3</v>
      </c>
      <c r="I6" s="6" t="n">
        <v>39108</v>
      </c>
      <c r="J6" s="5" t="n">
        <v>4</v>
      </c>
      <c r="K6" s="6" t="n">
        <v>39114</v>
      </c>
      <c r="L6" s="5" t="n">
        <v>3</v>
      </c>
      <c r="M6" s="6" t="n">
        <v>39115</v>
      </c>
      <c r="N6" s="5" t="n">
        <v>4</v>
      </c>
      <c r="O6" s="6" t="n">
        <v>39121</v>
      </c>
      <c r="P6" s="5" t="n">
        <v>3</v>
      </c>
      <c r="Q6" s="9" t="n">
        <f aca="false">D6+H6+J6+L6+N6+P6</f>
        <v>21</v>
      </c>
      <c r="R6" s="5" t="n">
        <v>24</v>
      </c>
      <c r="S6" s="10" t="n">
        <f aca="false">Q6*100/R6</f>
        <v>87.5</v>
      </c>
    </row>
    <row r="7" customFormat="false" ht="12.75" hidden="false" customHeight="false" outlineLevel="0" collapsed="false">
      <c r="A7" s="5" t="s">
        <v>16</v>
      </c>
      <c r="B7" s="5" t="s">
        <v>17</v>
      </c>
      <c r="C7" s="6" t="n">
        <v>39101</v>
      </c>
      <c r="D7" s="5" t="n">
        <v>4</v>
      </c>
      <c r="E7" s="7" t="n">
        <v>39102</v>
      </c>
      <c r="F7" s="8" t="n">
        <v>6</v>
      </c>
      <c r="G7" s="6" t="n">
        <v>39107</v>
      </c>
      <c r="H7" s="5" t="n">
        <v>3</v>
      </c>
      <c r="I7" s="6" t="n">
        <v>39108</v>
      </c>
      <c r="J7" s="5" t="n">
        <v>6</v>
      </c>
      <c r="K7" s="6" t="n">
        <v>39114</v>
      </c>
      <c r="L7" s="5" t="n">
        <v>3</v>
      </c>
      <c r="M7" s="6" t="n">
        <v>39115</v>
      </c>
      <c r="N7" s="5" t="n">
        <v>4</v>
      </c>
      <c r="O7" s="6" t="n">
        <v>39121</v>
      </c>
      <c r="P7" s="5" t="n">
        <v>4</v>
      </c>
      <c r="Q7" s="9" t="n">
        <f aca="false">D7+H7+J7+L7+N7+P7</f>
        <v>24</v>
      </c>
      <c r="R7" s="5" t="n">
        <v>24</v>
      </c>
      <c r="S7" s="10" t="n">
        <f aca="false">Q7*100/R7</f>
        <v>100</v>
      </c>
    </row>
    <row r="8" customFormat="false" ht="12.75" hidden="false" customHeight="false" outlineLevel="0" collapsed="false">
      <c r="A8" s="5" t="s">
        <v>18</v>
      </c>
      <c r="B8" s="5" t="s">
        <v>19</v>
      </c>
      <c r="C8" s="6" t="n">
        <v>39101</v>
      </c>
      <c r="D8" s="5" t="n">
        <v>4</v>
      </c>
      <c r="E8" s="7" t="n">
        <v>39102</v>
      </c>
      <c r="F8" s="8" t="n">
        <v>6</v>
      </c>
      <c r="G8" s="6" t="n">
        <v>39107</v>
      </c>
      <c r="H8" s="5" t="n">
        <v>3</v>
      </c>
      <c r="I8" s="6" t="n">
        <v>39108</v>
      </c>
      <c r="J8" s="5" t="n">
        <v>6</v>
      </c>
      <c r="K8" s="6" t="n">
        <v>39114</v>
      </c>
      <c r="L8" s="5" t="n">
        <v>3</v>
      </c>
      <c r="M8" s="6" t="n">
        <v>39115</v>
      </c>
      <c r="N8" s="5" t="n">
        <v>4</v>
      </c>
      <c r="O8" s="6" t="n">
        <v>39121</v>
      </c>
      <c r="P8" s="5" t="n">
        <v>4</v>
      </c>
      <c r="Q8" s="9" t="n">
        <f aca="false">D8+H8+J8+L8+N8+P8</f>
        <v>24</v>
      </c>
      <c r="R8" s="5" t="n">
        <v>24</v>
      </c>
      <c r="S8" s="10" t="n">
        <f aca="false">Q8*100/R8</f>
        <v>100</v>
      </c>
    </row>
    <row r="9" customFormat="false" ht="12.75" hidden="false" customHeight="false" outlineLevel="0" collapsed="false">
      <c r="A9" s="5" t="s">
        <v>20</v>
      </c>
      <c r="B9" s="5" t="s">
        <v>21</v>
      </c>
      <c r="C9" s="6" t="n">
        <v>39101</v>
      </c>
      <c r="D9" s="5" t="n">
        <v>4</v>
      </c>
      <c r="E9" s="7" t="n">
        <v>39102</v>
      </c>
      <c r="F9" s="8" t="n">
        <v>0</v>
      </c>
      <c r="G9" s="6" t="n">
        <v>39107</v>
      </c>
      <c r="H9" s="5" t="n">
        <v>3</v>
      </c>
      <c r="I9" s="6" t="n">
        <v>39108</v>
      </c>
      <c r="J9" s="5" t="n">
        <v>0</v>
      </c>
      <c r="K9" s="6" t="n">
        <v>39114</v>
      </c>
      <c r="L9" s="5" t="n">
        <v>3</v>
      </c>
      <c r="M9" s="6" t="n">
        <v>39115</v>
      </c>
      <c r="N9" s="5" t="n">
        <v>4</v>
      </c>
      <c r="O9" s="6" t="n">
        <v>39121</v>
      </c>
      <c r="P9" s="5" t="n">
        <v>4</v>
      </c>
      <c r="Q9" s="9" t="n">
        <f aca="false">D9+H9+J9+L9+N9+P9</f>
        <v>18</v>
      </c>
      <c r="R9" s="5" t="n">
        <v>24</v>
      </c>
      <c r="S9" s="10" t="n">
        <f aca="false">Q9*100/R9</f>
        <v>75</v>
      </c>
    </row>
    <row r="10" customFormat="false" ht="12.75" hidden="false" customHeight="false" outlineLevel="0" collapsed="false">
      <c r="A10" s="5" t="s">
        <v>22</v>
      </c>
      <c r="B10" s="5" t="s">
        <v>23</v>
      </c>
      <c r="C10" s="6" t="n">
        <v>39101</v>
      </c>
      <c r="D10" s="5" t="n">
        <v>4</v>
      </c>
      <c r="E10" s="7" t="n">
        <v>39102</v>
      </c>
      <c r="F10" s="8" t="n">
        <v>6</v>
      </c>
      <c r="G10" s="6" t="n">
        <v>39107</v>
      </c>
      <c r="H10" s="5" t="n">
        <v>3</v>
      </c>
      <c r="I10" s="6" t="n">
        <v>39108</v>
      </c>
      <c r="J10" s="5" t="n">
        <v>0</v>
      </c>
      <c r="K10" s="6" t="n">
        <v>39114</v>
      </c>
      <c r="L10" s="5" t="n">
        <v>3</v>
      </c>
      <c r="M10" s="6" t="n">
        <v>39115</v>
      </c>
      <c r="N10" s="5" t="n">
        <v>0</v>
      </c>
      <c r="O10" s="6" t="n">
        <v>39121</v>
      </c>
      <c r="P10" s="5" t="n">
        <v>3</v>
      </c>
      <c r="Q10" s="9" t="n">
        <f aca="false">D10+H10+J10+L10+N10+P10</f>
        <v>13</v>
      </c>
      <c r="R10" s="5" t="n">
        <v>24</v>
      </c>
      <c r="S10" s="10" t="n">
        <f aca="false">Q10*100/R10</f>
        <v>54.1666666666667</v>
      </c>
    </row>
    <row r="11" customFormat="false" ht="12.75" hidden="false" customHeight="false" outlineLevel="0" collapsed="false">
      <c r="A11" s="5" t="s">
        <v>24</v>
      </c>
      <c r="B11" s="5" t="s">
        <v>25</v>
      </c>
      <c r="C11" s="6" t="n">
        <v>39101</v>
      </c>
      <c r="D11" s="5" t="n">
        <v>4</v>
      </c>
      <c r="E11" s="7" t="n">
        <v>39102</v>
      </c>
      <c r="F11" s="8" t="n">
        <v>6</v>
      </c>
      <c r="G11" s="6" t="n">
        <v>39107</v>
      </c>
      <c r="H11" s="5" t="n">
        <v>3</v>
      </c>
      <c r="I11" s="6" t="n">
        <v>39108</v>
      </c>
      <c r="J11" s="5" t="n">
        <v>0</v>
      </c>
      <c r="K11" s="6" t="n">
        <v>39114</v>
      </c>
      <c r="L11" s="5" t="n">
        <v>3</v>
      </c>
      <c r="M11" s="6" t="n">
        <v>39115</v>
      </c>
      <c r="N11" s="5" t="n">
        <v>0</v>
      </c>
      <c r="O11" s="6" t="n">
        <v>39121</v>
      </c>
      <c r="P11" s="5" t="n">
        <v>3</v>
      </c>
      <c r="Q11" s="9" t="n">
        <f aca="false">D11+H11+J11+L11+N11+P11</f>
        <v>13</v>
      </c>
      <c r="R11" s="5" t="n">
        <v>24</v>
      </c>
      <c r="S11" s="10" t="n">
        <f aca="false">Q11*100/R11</f>
        <v>54.1666666666667</v>
      </c>
    </row>
    <row r="12" customFormat="false" ht="12.75" hidden="false" customHeight="false" outlineLevel="0" collapsed="false">
      <c r="A12" s="5" t="s">
        <v>26</v>
      </c>
      <c r="B12" s="5" t="s">
        <v>27</v>
      </c>
      <c r="C12" s="6" t="n">
        <v>39101</v>
      </c>
      <c r="D12" s="5" t="n">
        <v>4</v>
      </c>
      <c r="E12" s="7" t="n">
        <v>39102</v>
      </c>
      <c r="F12" s="8" t="n">
        <v>6</v>
      </c>
      <c r="G12" s="6" t="n">
        <v>39107</v>
      </c>
      <c r="H12" s="5" t="n">
        <v>3</v>
      </c>
      <c r="I12" s="6" t="n">
        <v>39108</v>
      </c>
      <c r="J12" s="5" t="n">
        <v>0</v>
      </c>
      <c r="K12" s="6" t="n">
        <v>39114</v>
      </c>
      <c r="L12" s="5" t="n">
        <v>3</v>
      </c>
      <c r="M12" s="6" t="n">
        <v>39115</v>
      </c>
      <c r="N12" s="5" t="n">
        <v>4</v>
      </c>
      <c r="O12" s="6" t="n">
        <v>39121</v>
      </c>
      <c r="P12" s="5" t="n">
        <v>3</v>
      </c>
      <c r="Q12" s="9" t="n">
        <f aca="false">D12+H12+J12+L12+N12+P12</f>
        <v>17</v>
      </c>
      <c r="R12" s="5" t="n">
        <v>24</v>
      </c>
      <c r="S12" s="10" t="n">
        <f aca="false">Q12*100/R12</f>
        <v>70.8333333333333</v>
      </c>
    </row>
    <row r="13" customFormat="false" ht="12.75" hidden="false" customHeight="false" outlineLevel="0" collapsed="false">
      <c r="A13" s="5" t="s">
        <v>28</v>
      </c>
      <c r="B13" s="5" t="s">
        <v>29</v>
      </c>
      <c r="C13" s="6" t="n">
        <v>39101</v>
      </c>
      <c r="D13" s="5" t="n">
        <v>4</v>
      </c>
      <c r="E13" s="7" t="n">
        <v>39102</v>
      </c>
      <c r="F13" s="8" t="n">
        <v>6</v>
      </c>
      <c r="G13" s="6" t="n">
        <v>39107</v>
      </c>
      <c r="H13" s="5" t="n">
        <v>3</v>
      </c>
      <c r="I13" s="6" t="n">
        <v>39108</v>
      </c>
      <c r="J13" s="5" t="n">
        <v>6</v>
      </c>
      <c r="K13" s="6" t="n">
        <v>39114</v>
      </c>
      <c r="L13" s="5" t="n">
        <v>3</v>
      </c>
      <c r="M13" s="6" t="n">
        <v>39115</v>
      </c>
      <c r="N13" s="5" t="n">
        <v>4</v>
      </c>
      <c r="O13" s="6" t="n">
        <v>39121</v>
      </c>
      <c r="P13" s="5" t="n">
        <v>4</v>
      </c>
      <c r="Q13" s="9" t="n">
        <f aca="false">D13+H13+J13+L13+N13+P13</f>
        <v>24</v>
      </c>
      <c r="R13" s="5" t="n">
        <v>24</v>
      </c>
      <c r="S13" s="10" t="n">
        <f aca="false">Q13*100/R13</f>
        <v>100</v>
      </c>
    </row>
    <row r="14" customFormat="false" ht="12.75" hidden="false" customHeight="false" outlineLevel="0" collapsed="false">
      <c r="A14" s="5" t="s">
        <v>30</v>
      </c>
      <c r="B14" s="5" t="s">
        <v>31</v>
      </c>
      <c r="C14" s="6" t="n">
        <v>39101</v>
      </c>
      <c r="D14" s="5" t="n">
        <v>4</v>
      </c>
      <c r="E14" s="7" t="n">
        <v>39102</v>
      </c>
      <c r="F14" s="8" t="n">
        <v>0</v>
      </c>
      <c r="G14" s="6" t="n">
        <v>39107</v>
      </c>
      <c r="H14" s="5" t="n">
        <v>3</v>
      </c>
      <c r="I14" s="6" t="n">
        <v>39108</v>
      </c>
      <c r="J14" s="5" t="n">
        <v>6</v>
      </c>
      <c r="K14" s="6" t="n">
        <v>39114</v>
      </c>
      <c r="L14" s="5" t="n">
        <v>3</v>
      </c>
      <c r="M14" s="6" t="n">
        <v>39115</v>
      </c>
      <c r="N14" s="5" t="n">
        <v>4</v>
      </c>
      <c r="O14" s="6" t="n">
        <v>39121</v>
      </c>
      <c r="P14" s="5" t="n">
        <v>4</v>
      </c>
      <c r="Q14" s="9" t="n">
        <f aca="false">D14+H14+J14+L14+N14+P14</f>
        <v>24</v>
      </c>
      <c r="R14" s="5" t="n">
        <v>24</v>
      </c>
      <c r="S14" s="10" t="n">
        <f aca="false">Q14*100/R14</f>
        <v>100</v>
      </c>
    </row>
    <row r="15" customFormat="false" ht="12.75" hidden="false" customHeight="false" outlineLevel="0" collapsed="false">
      <c r="A15" s="5" t="s">
        <v>32</v>
      </c>
      <c r="B15" s="5" t="s">
        <v>33</v>
      </c>
      <c r="C15" s="6" t="n">
        <v>39101</v>
      </c>
      <c r="D15" s="5" t="n">
        <v>4</v>
      </c>
      <c r="E15" s="7" t="n">
        <v>39102</v>
      </c>
      <c r="F15" s="8" t="n">
        <v>6</v>
      </c>
      <c r="G15" s="6" t="n">
        <v>39107</v>
      </c>
      <c r="H15" s="5" t="n">
        <v>3</v>
      </c>
      <c r="I15" s="6" t="n">
        <v>39108</v>
      </c>
      <c r="J15" s="5" t="n">
        <v>6</v>
      </c>
      <c r="K15" s="6" t="n">
        <v>39114</v>
      </c>
      <c r="L15" s="5" t="n">
        <v>3</v>
      </c>
      <c r="M15" s="6" t="n">
        <v>39115</v>
      </c>
      <c r="N15" s="5" t="n">
        <v>4</v>
      </c>
      <c r="O15" s="6" t="n">
        <v>39121</v>
      </c>
      <c r="P15" s="5" t="n">
        <v>4</v>
      </c>
      <c r="Q15" s="9" t="n">
        <f aca="false">D15+H15+J15+L15+N15+P15</f>
        <v>24</v>
      </c>
      <c r="R15" s="5" t="n">
        <v>24</v>
      </c>
      <c r="S15" s="10" t="n">
        <f aca="false">Q15*100/R15</f>
        <v>100</v>
      </c>
    </row>
    <row r="16" customFormat="false" ht="12.75" hidden="false" customHeight="false" outlineLevel="0" collapsed="false">
      <c r="A16" s="5" t="s">
        <v>34</v>
      </c>
      <c r="B16" s="5" t="s">
        <v>35</v>
      </c>
      <c r="C16" s="6" t="n">
        <v>39101</v>
      </c>
      <c r="D16" s="5" t="n">
        <v>4</v>
      </c>
      <c r="E16" s="7" t="n">
        <v>39102</v>
      </c>
      <c r="F16" s="8" t="n">
        <v>6</v>
      </c>
      <c r="G16" s="6" t="n">
        <v>39107</v>
      </c>
      <c r="H16" s="5" t="n">
        <v>3</v>
      </c>
      <c r="I16" s="6" t="n">
        <v>39108</v>
      </c>
      <c r="J16" s="5" t="n">
        <v>3</v>
      </c>
      <c r="K16" s="6" t="n">
        <v>39114</v>
      </c>
      <c r="L16" s="5" t="n">
        <v>3</v>
      </c>
      <c r="M16" s="6" t="n">
        <v>39115</v>
      </c>
      <c r="N16" s="5" t="n">
        <v>4</v>
      </c>
      <c r="O16" s="6" t="n">
        <v>39121</v>
      </c>
      <c r="P16" s="5" t="n">
        <v>4</v>
      </c>
      <c r="Q16" s="9" t="n">
        <f aca="false">D16+H16+J16+L16+N16+P16</f>
        <v>21</v>
      </c>
      <c r="R16" s="5" t="n">
        <v>24</v>
      </c>
      <c r="S16" s="10" t="n">
        <f aca="false">Q16*100/R16</f>
        <v>87.5</v>
      </c>
    </row>
    <row r="17" customFormat="false" ht="12.75" hidden="false" customHeight="false" outlineLevel="0" collapsed="false">
      <c r="A17" s="5" t="s">
        <v>36</v>
      </c>
      <c r="B17" s="5" t="s">
        <v>37</v>
      </c>
      <c r="C17" s="6" t="n">
        <v>39101</v>
      </c>
      <c r="D17" s="5" t="n">
        <v>4</v>
      </c>
      <c r="E17" s="7" t="n">
        <v>39102</v>
      </c>
      <c r="F17" s="8" t="n">
        <v>1</v>
      </c>
      <c r="G17" s="6" t="n">
        <v>39107</v>
      </c>
      <c r="H17" s="5" t="n">
        <v>3</v>
      </c>
      <c r="I17" s="6" t="n">
        <v>39108</v>
      </c>
      <c r="J17" s="5" t="n">
        <v>5</v>
      </c>
      <c r="K17" s="6" t="n">
        <v>39114</v>
      </c>
      <c r="L17" s="5" t="n">
        <v>3</v>
      </c>
      <c r="M17" s="6" t="n">
        <v>39115</v>
      </c>
      <c r="N17" s="5" t="n">
        <v>4</v>
      </c>
      <c r="O17" s="6" t="n">
        <v>39121</v>
      </c>
      <c r="P17" s="5" t="n">
        <v>4</v>
      </c>
      <c r="Q17" s="9" t="n">
        <f aca="false">D17+H17+J17+L17+N17+P17</f>
        <v>23</v>
      </c>
      <c r="R17" s="5" t="n">
        <v>24</v>
      </c>
      <c r="S17" s="10" t="n">
        <f aca="false">Q17*100/R17</f>
        <v>95.8333333333333</v>
      </c>
    </row>
    <row r="18" customFormat="false" ht="12.75" hidden="false" customHeight="false" outlineLevel="0" collapsed="false">
      <c r="A18" s="11"/>
      <c r="B18" s="11"/>
      <c r="C18" s="11"/>
      <c r="D18" s="11"/>
      <c r="I18" s="12" t="s">
        <v>38</v>
      </c>
    </row>
    <row r="19" customFormat="false" ht="12.75" hidden="false" customHeight="false" outlineLevel="0" collapsed="false">
      <c r="B19" s="1" t="s">
        <v>39</v>
      </c>
    </row>
    <row r="20" customFormat="false" ht="12.75" hidden="false" customHeight="false" outlineLevel="0" collapsed="false">
      <c r="A20" s="2" t="s">
        <v>1</v>
      </c>
      <c r="B20" s="2" t="s">
        <v>2</v>
      </c>
      <c r="C20" s="2" t="s">
        <v>3</v>
      </c>
      <c r="D20" s="2" t="s">
        <v>4</v>
      </c>
      <c r="E20" s="2" t="s">
        <v>3</v>
      </c>
      <c r="F20" s="2" t="s">
        <v>4</v>
      </c>
      <c r="G20" s="2" t="s">
        <v>3</v>
      </c>
      <c r="H20" s="2" t="s">
        <v>4</v>
      </c>
      <c r="I20" s="2" t="s">
        <v>3</v>
      </c>
      <c r="J20" s="2" t="s">
        <v>4</v>
      </c>
      <c r="K20" s="13" t="s">
        <v>3</v>
      </c>
      <c r="L20" s="13" t="s">
        <v>4</v>
      </c>
      <c r="M20" s="4" t="s">
        <v>3</v>
      </c>
      <c r="N20" s="4" t="s">
        <v>4</v>
      </c>
      <c r="O20" s="4" t="s">
        <v>3</v>
      </c>
      <c r="P20" s="4" t="s">
        <v>4</v>
      </c>
      <c r="Q20" s="2" t="s">
        <v>5</v>
      </c>
      <c r="R20" s="2" t="s">
        <v>6</v>
      </c>
      <c r="S20" s="4" t="s">
        <v>7</v>
      </c>
    </row>
    <row r="21" customFormat="false" ht="12.75" hidden="false" customHeight="false" outlineLevel="0" collapsed="false">
      <c r="A21" s="5" t="s">
        <v>8</v>
      </c>
      <c r="B21" s="5" t="s">
        <v>40</v>
      </c>
      <c r="C21" s="6" t="n">
        <v>39128</v>
      </c>
      <c r="D21" s="5" t="n">
        <v>1</v>
      </c>
      <c r="E21" s="6" t="n">
        <v>39129</v>
      </c>
      <c r="F21" s="5" t="n">
        <v>7</v>
      </c>
      <c r="G21" s="6" t="n">
        <v>39135</v>
      </c>
      <c r="H21" s="5" t="n">
        <v>5</v>
      </c>
      <c r="I21" s="6" t="n">
        <v>39136</v>
      </c>
      <c r="J21" s="5" t="n">
        <v>4</v>
      </c>
      <c r="K21" s="14" t="n">
        <v>39137</v>
      </c>
      <c r="L21" s="15" t="n">
        <v>4</v>
      </c>
      <c r="M21" s="6" t="n">
        <v>39142</v>
      </c>
      <c r="N21" s="5" t="n">
        <v>3</v>
      </c>
      <c r="O21" s="6" t="n">
        <v>39143</v>
      </c>
      <c r="P21" s="5" t="n">
        <v>3</v>
      </c>
      <c r="Q21" s="9" t="n">
        <f aca="false">D21+F21+H21+J21+N21+P21</f>
        <v>23</v>
      </c>
      <c r="R21" s="5" t="n">
        <v>24</v>
      </c>
      <c r="S21" s="10" t="n">
        <f aca="false">Q21*100/R21</f>
        <v>95.8333333333333</v>
      </c>
    </row>
    <row r="22" customFormat="false" ht="12.75" hidden="false" customHeight="false" outlineLevel="0" collapsed="false">
      <c r="A22" s="5" t="s">
        <v>10</v>
      </c>
      <c r="B22" s="5" t="s">
        <v>11</v>
      </c>
      <c r="C22" s="6" t="n">
        <v>39128</v>
      </c>
      <c r="D22" s="5" t="n">
        <v>0</v>
      </c>
      <c r="E22" s="6" t="n">
        <v>39129</v>
      </c>
      <c r="F22" s="5" t="n">
        <v>8</v>
      </c>
      <c r="G22" s="6" t="n">
        <v>39135</v>
      </c>
      <c r="H22" s="5" t="n">
        <v>5</v>
      </c>
      <c r="I22" s="6" t="n">
        <v>39136</v>
      </c>
      <c r="J22" s="5" t="n">
        <v>2</v>
      </c>
      <c r="K22" s="14" t="n">
        <v>39137</v>
      </c>
      <c r="L22" s="15" t="n">
        <v>6</v>
      </c>
      <c r="M22" s="6" t="n">
        <v>39142</v>
      </c>
      <c r="N22" s="16" t="n">
        <v>2</v>
      </c>
      <c r="O22" s="6" t="n">
        <v>39143</v>
      </c>
      <c r="P22" s="16" t="n">
        <v>4</v>
      </c>
      <c r="Q22" s="9" t="n">
        <f aca="false">D22+F22+H22+J22+N22+P22</f>
        <v>21</v>
      </c>
      <c r="R22" s="5" t="n">
        <v>24</v>
      </c>
      <c r="S22" s="10" t="n">
        <f aca="false">Q22*100/R22</f>
        <v>87.5</v>
      </c>
    </row>
    <row r="23" customFormat="false" ht="12.75" hidden="false" customHeight="false" outlineLevel="0" collapsed="false">
      <c r="A23" s="5" t="s">
        <v>12</v>
      </c>
      <c r="B23" s="5" t="s">
        <v>13</v>
      </c>
      <c r="C23" s="6" t="n">
        <v>39128</v>
      </c>
      <c r="D23" s="5" t="n">
        <v>1</v>
      </c>
      <c r="E23" s="6" t="n">
        <v>39129</v>
      </c>
      <c r="F23" s="5" t="n">
        <v>7</v>
      </c>
      <c r="G23" s="6" t="n">
        <v>39135</v>
      </c>
      <c r="H23" s="5" t="n">
        <v>5</v>
      </c>
      <c r="I23" s="6" t="n">
        <v>39136</v>
      </c>
      <c r="J23" s="5" t="n">
        <v>3</v>
      </c>
      <c r="K23" s="14" t="n">
        <v>39137</v>
      </c>
      <c r="L23" s="15" t="n">
        <v>5</v>
      </c>
      <c r="M23" s="6" t="n">
        <v>39142</v>
      </c>
      <c r="N23" s="16" t="n">
        <v>3</v>
      </c>
      <c r="O23" s="6" t="n">
        <v>39143</v>
      </c>
      <c r="P23" s="16" t="n">
        <v>4</v>
      </c>
      <c r="Q23" s="9" t="n">
        <f aca="false">D23+F23+H23+J23+N23+P23</f>
        <v>23</v>
      </c>
      <c r="R23" s="5" t="n">
        <v>24</v>
      </c>
      <c r="S23" s="10" t="n">
        <f aca="false">Q23*100/R23</f>
        <v>95.8333333333333</v>
      </c>
    </row>
    <row r="24" customFormat="false" ht="12.75" hidden="false" customHeight="false" outlineLevel="0" collapsed="false">
      <c r="A24" s="5" t="s">
        <v>14</v>
      </c>
      <c r="B24" s="5" t="s">
        <v>15</v>
      </c>
      <c r="C24" s="6" t="n">
        <v>39128</v>
      </c>
      <c r="D24" s="5" t="n">
        <v>0</v>
      </c>
      <c r="E24" s="6" t="n">
        <v>39129</v>
      </c>
      <c r="F24" s="5" t="n">
        <v>6</v>
      </c>
      <c r="G24" s="6" t="n">
        <v>39135</v>
      </c>
      <c r="H24" s="5" t="n">
        <v>5</v>
      </c>
      <c r="I24" s="6" t="n">
        <v>39136</v>
      </c>
      <c r="J24" s="5" t="n">
        <v>4</v>
      </c>
      <c r="K24" s="14" t="n">
        <v>39137</v>
      </c>
      <c r="L24" s="15" t="n">
        <v>6</v>
      </c>
      <c r="M24" s="6" t="n">
        <v>39142</v>
      </c>
      <c r="N24" s="16" t="n">
        <v>3</v>
      </c>
      <c r="O24" s="6" t="n">
        <v>39143</v>
      </c>
      <c r="P24" s="16" t="n">
        <v>1</v>
      </c>
      <c r="Q24" s="9" t="n">
        <f aca="false">D24+F24+H24+J24+N24+P24</f>
        <v>19</v>
      </c>
      <c r="R24" s="5" t="n">
        <v>24</v>
      </c>
      <c r="S24" s="10" t="n">
        <f aca="false">Q24*100/R24</f>
        <v>79.1666666666667</v>
      </c>
    </row>
    <row r="25" customFormat="false" ht="12.75" hidden="false" customHeight="false" outlineLevel="0" collapsed="false">
      <c r="A25" s="5" t="s">
        <v>16</v>
      </c>
      <c r="B25" s="5" t="s">
        <v>17</v>
      </c>
      <c r="C25" s="6" t="n">
        <v>39128</v>
      </c>
      <c r="D25" s="5" t="n">
        <v>1</v>
      </c>
      <c r="E25" s="6" t="n">
        <v>39129</v>
      </c>
      <c r="F25" s="5" t="n">
        <v>7</v>
      </c>
      <c r="G25" s="6" t="n">
        <v>39135</v>
      </c>
      <c r="H25" s="5" t="n">
        <v>4</v>
      </c>
      <c r="I25" s="6" t="n">
        <v>39136</v>
      </c>
      <c r="J25" s="5" t="n">
        <v>4</v>
      </c>
      <c r="K25" s="14" t="n">
        <v>39137</v>
      </c>
      <c r="L25" s="15" t="n">
        <v>6</v>
      </c>
      <c r="M25" s="6" t="n">
        <v>39142</v>
      </c>
      <c r="N25" s="16" t="n">
        <v>2</v>
      </c>
      <c r="O25" s="6" t="n">
        <v>39143</v>
      </c>
      <c r="P25" s="16" t="n">
        <v>5</v>
      </c>
      <c r="Q25" s="9" t="n">
        <f aca="false">D25+F25+H25+J25+N25+P25</f>
        <v>23</v>
      </c>
      <c r="R25" s="5" t="n">
        <v>24</v>
      </c>
      <c r="S25" s="10" t="n">
        <f aca="false">Q25*100/R25</f>
        <v>95.8333333333333</v>
      </c>
    </row>
    <row r="26" customFormat="false" ht="12.75" hidden="false" customHeight="false" outlineLevel="0" collapsed="false">
      <c r="A26" s="5" t="s">
        <v>18</v>
      </c>
      <c r="B26" s="5" t="s">
        <v>19</v>
      </c>
      <c r="C26" s="6" t="n">
        <v>39128</v>
      </c>
      <c r="D26" s="5" t="n">
        <v>0</v>
      </c>
      <c r="E26" s="6" t="n">
        <v>39129</v>
      </c>
      <c r="F26" s="5" t="n">
        <v>8</v>
      </c>
      <c r="G26" s="6" t="n">
        <v>39135</v>
      </c>
      <c r="H26" s="5" t="n">
        <v>5</v>
      </c>
      <c r="I26" s="6" t="n">
        <v>39136</v>
      </c>
      <c r="J26" s="5" t="n">
        <v>4</v>
      </c>
      <c r="K26" s="14" t="n">
        <v>39137</v>
      </c>
      <c r="L26" s="15" t="n">
        <v>6</v>
      </c>
      <c r="M26" s="6" t="n">
        <v>39142</v>
      </c>
      <c r="N26" s="16" t="n">
        <v>3</v>
      </c>
      <c r="O26" s="6" t="n">
        <v>39143</v>
      </c>
      <c r="P26" s="16" t="n">
        <v>0</v>
      </c>
      <c r="Q26" s="9" t="n">
        <f aca="false">D26+F26+H26+J26+N26+P26</f>
        <v>20</v>
      </c>
      <c r="R26" s="5" t="n">
        <v>24</v>
      </c>
      <c r="S26" s="10" t="n">
        <f aca="false">Q26*100/R26</f>
        <v>83.3333333333333</v>
      </c>
    </row>
    <row r="27" customFormat="false" ht="12.75" hidden="false" customHeight="false" outlineLevel="0" collapsed="false">
      <c r="A27" s="5" t="s">
        <v>20</v>
      </c>
      <c r="B27" s="5" t="s">
        <v>41</v>
      </c>
      <c r="C27" s="6" t="n">
        <v>39128</v>
      </c>
      <c r="D27" s="5" t="n">
        <v>1</v>
      </c>
      <c r="E27" s="6" t="n">
        <v>39129</v>
      </c>
      <c r="F27" s="5" t="n">
        <v>5</v>
      </c>
      <c r="G27" s="6" t="n">
        <v>39135</v>
      </c>
      <c r="H27" s="5" t="n">
        <v>0</v>
      </c>
      <c r="I27" s="6" t="n">
        <v>39136</v>
      </c>
      <c r="J27" s="5" t="n">
        <v>4</v>
      </c>
      <c r="K27" s="14" t="n">
        <v>39137</v>
      </c>
      <c r="L27" s="15" t="n">
        <v>0</v>
      </c>
      <c r="M27" s="6" t="n">
        <v>39142</v>
      </c>
      <c r="N27" s="16" t="n">
        <v>1</v>
      </c>
      <c r="O27" s="6" t="n">
        <v>39143</v>
      </c>
      <c r="P27" s="16" t="n">
        <v>0</v>
      </c>
      <c r="Q27" s="9" t="n">
        <f aca="false">D27+F27+H27+J27+N27+P27</f>
        <v>11</v>
      </c>
      <c r="R27" s="5" t="n">
        <v>24</v>
      </c>
      <c r="S27" s="10" t="n">
        <f aca="false">Q27*100/R27</f>
        <v>45.8333333333333</v>
      </c>
    </row>
    <row r="28" customFormat="false" ht="12.75" hidden="false" customHeight="false" outlineLevel="0" collapsed="false">
      <c r="A28" s="17" t="s">
        <v>22</v>
      </c>
      <c r="B28" s="17" t="s">
        <v>23</v>
      </c>
      <c r="C28" s="18" t="n">
        <v>39128</v>
      </c>
      <c r="D28" s="17" t="n">
        <v>0</v>
      </c>
      <c r="E28" s="18" t="n">
        <v>39129</v>
      </c>
      <c r="F28" s="17" t="n">
        <v>4</v>
      </c>
      <c r="G28" s="18" t="n">
        <v>39135</v>
      </c>
      <c r="H28" s="17" t="n">
        <v>0</v>
      </c>
      <c r="I28" s="18" t="n">
        <v>39136</v>
      </c>
      <c r="J28" s="17" t="n">
        <v>1</v>
      </c>
      <c r="K28" s="18"/>
      <c r="L28" s="17"/>
      <c r="M28" s="19"/>
      <c r="N28" s="20"/>
      <c r="O28" s="19"/>
      <c r="P28" s="20"/>
      <c r="Q28" s="21"/>
      <c r="R28" s="20"/>
      <c r="S28" s="22"/>
    </row>
    <row r="29" customFormat="false" ht="12.75" hidden="false" customHeight="false" outlineLevel="0" collapsed="false">
      <c r="A29" s="5" t="s">
        <v>24</v>
      </c>
      <c r="B29" s="5" t="s">
        <v>25</v>
      </c>
      <c r="C29" s="6" t="n">
        <v>39128</v>
      </c>
      <c r="D29" s="5" t="n">
        <v>0</v>
      </c>
      <c r="E29" s="6" t="n">
        <v>39129</v>
      </c>
      <c r="F29" s="5" t="n">
        <v>2</v>
      </c>
      <c r="G29" s="6" t="n">
        <v>39135</v>
      </c>
      <c r="H29" s="5" t="n">
        <v>0</v>
      </c>
      <c r="I29" s="6" t="n">
        <v>39136</v>
      </c>
      <c r="J29" s="5" t="n">
        <v>3</v>
      </c>
      <c r="K29" s="14" t="n">
        <v>39137</v>
      </c>
      <c r="L29" s="8" t="n">
        <v>5</v>
      </c>
      <c r="M29" s="6" t="n">
        <v>39142</v>
      </c>
      <c r="N29" s="16" t="n">
        <v>3</v>
      </c>
      <c r="O29" s="6" t="n">
        <v>39143</v>
      </c>
      <c r="P29" s="16" t="n">
        <v>4</v>
      </c>
      <c r="Q29" s="9" t="n">
        <f aca="false">D29+F29+H29+J29+N29+P29</f>
        <v>12</v>
      </c>
      <c r="R29" s="5" t="n">
        <v>24</v>
      </c>
      <c r="S29" s="10" t="n">
        <f aca="false">Q29*100/R29</f>
        <v>50</v>
      </c>
    </row>
    <row r="30" s="23" customFormat="true" ht="12.75" hidden="false" customHeight="false" outlineLevel="0" collapsed="false">
      <c r="A30" s="5" t="s">
        <v>26</v>
      </c>
      <c r="B30" s="5" t="s">
        <v>27</v>
      </c>
      <c r="C30" s="6" t="n">
        <v>39128</v>
      </c>
      <c r="D30" s="5" t="n">
        <v>1</v>
      </c>
      <c r="E30" s="6" t="n">
        <v>39129</v>
      </c>
      <c r="F30" s="5" t="n">
        <v>1</v>
      </c>
      <c r="G30" s="6" t="n">
        <v>39135</v>
      </c>
      <c r="H30" s="5" t="n">
        <v>5</v>
      </c>
      <c r="I30" s="6" t="n">
        <v>39136</v>
      </c>
      <c r="J30" s="5" t="n">
        <v>4</v>
      </c>
      <c r="K30" s="14" t="n">
        <v>39137</v>
      </c>
      <c r="L30" s="15" t="n">
        <v>6</v>
      </c>
      <c r="M30" s="6" t="n">
        <v>39142</v>
      </c>
      <c r="N30" s="16" t="n">
        <v>0</v>
      </c>
      <c r="O30" s="6" t="n">
        <v>39143</v>
      </c>
      <c r="P30" s="16" t="n">
        <v>0</v>
      </c>
      <c r="Q30" s="9" t="n">
        <f aca="false">D30+F30+H30+J30+N30+P30</f>
        <v>11</v>
      </c>
      <c r="R30" s="5" t="n">
        <v>24</v>
      </c>
      <c r="S30" s="10" t="n">
        <f aca="false">Q30*100/R30</f>
        <v>45.8333333333333</v>
      </c>
    </row>
    <row r="31" customFormat="false" ht="12.75" hidden="false" customHeight="false" outlineLevel="0" collapsed="false">
      <c r="A31" s="5" t="s">
        <v>28</v>
      </c>
      <c r="B31" s="5" t="s">
        <v>29</v>
      </c>
      <c r="C31" s="6" t="n">
        <v>39128</v>
      </c>
      <c r="D31" s="5" t="n">
        <v>1</v>
      </c>
      <c r="E31" s="6" t="n">
        <v>39129</v>
      </c>
      <c r="F31" s="5" t="n">
        <v>6</v>
      </c>
      <c r="G31" s="6" t="n">
        <v>39135</v>
      </c>
      <c r="H31" s="5" t="n">
        <v>5</v>
      </c>
      <c r="I31" s="6" t="n">
        <v>39136</v>
      </c>
      <c r="J31" s="5" t="n">
        <v>4</v>
      </c>
      <c r="K31" s="14" t="n">
        <v>39137</v>
      </c>
      <c r="L31" s="15" t="n">
        <v>6</v>
      </c>
      <c r="M31" s="6" t="n">
        <v>39142</v>
      </c>
      <c r="N31" s="16" t="n">
        <v>1</v>
      </c>
      <c r="O31" s="6" t="n">
        <v>39143</v>
      </c>
      <c r="P31" s="16" t="n">
        <v>4</v>
      </c>
      <c r="Q31" s="9" t="n">
        <f aca="false">D31+F31+H31+J31+N31+P31</f>
        <v>21</v>
      </c>
      <c r="R31" s="5" t="n">
        <v>24</v>
      </c>
      <c r="S31" s="10" t="n">
        <f aca="false">Q31*100/R31</f>
        <v>87.5</v>
      </c>
    </row>
    <row r="32" customFormat="false" ht="12.75" hidden="false" customHeight="false" outlineLevel="0" collapsed="false">
      <c r="A32" s="5" t="s">
        <v>30</v>
      </c>
      <c r="B32" s="5" t="s">
        <v>31</v>
      </c>
      <c r="C32" s="6" t="n">
        <v>39128</v>
      </c>
      <c r="D32" s="5" t="n">
        <v>0</v>
      </c>
      <c r="E32" s="6" t="n">
        <v>39129</v>
      </c>
      <c r="F32" s="5" t="n">
        <v>7</v>
      </c>
      <c r="G32" s="6" t="n">
        <v>39135</v>
      </c>
      <c r="H32" s="5" t="n">
        <v>3</v>
      </c>
      <c r="I32" s="6" t="n">
        <v>39136</v>
      </c>
      <c r="J32" s="5" t="n">
        <v>4</v>
      </c>
      <c r="K32" s="14" t="n">
        <v>39137</v>
      </c>
      <c r="L32" s="15" t="n">
        <v>6</v>
      </c>
      <c r="M32" s="6" t="n">
        <v>39142</v>
      </c>
      <c r="N32" s="16" t="n">
        <v>3</v>
      </c>
      <c r="O32" s="6" t="n">
        <v>39143</v>
      </c>
      <c r="P32" s="16" t="n">
        <v>4</v>
      </c>
      <c r="Q32" s="9" t="n">
        <f aca="false">D32+F32+H32+J32+N32+P32</f>
        <v>21</v>
      </c>
      <c r="R32" s="5" t="n">
        <v>24</v>
      </c>
      <c r="S32" s="10" t="n">
        <f aca="false">Q32*100/R32</f>
        <v>87.5</v>
      </c>
    </row>
    <row r="33" customFormat="false" ht="12.75" hidden="false" customHeight="false" outlineLevel="0" collapsed="false">
      <c r="A33" s="5" t="s">
        <v>32</v>
      </c>
      <c r="B33" s="5" t="s">
        <v>33</v>
      </c>
      <c r="C33" s="6" t="n">
        <v>39128</v>
      </c>
      <c r="D33" s="5" t="n">
        <v>1</v>
      </c>
      <c r="E33" s="6" t="n">
        <v>39129</v>
      </c>
      <c r="F33" s="5" t="n">
        <v>7</v>
      </c>
      <c r="G33" s="6" t="n">
        <v>39135</v>
      </c>
      <c r="H33" s="5" t="n">
        <v>3</v>
      </c>
      <c r="I33" s="6" t="n">
        <v>39136</v>
      </c>
      <c r="J33" s="5" t="n">
        <v>2</v>
      </c>
      <c r="K33" s="14" t="n">
        <v>39137</v>
      </c>
      <c r="L33" s="15" t="n">
        <v>6</v>
      </c>
      <c r="M33" s="6" t="n">
        <v>39142</v>
      </c>
      <c r="N33" s="16" t="n">
        <v>3</v>
      </c>
      <c r="O33" s="6" t="n">
        <v>39143</v>
      </c>
      <c r="P33" s="16" t="n">
        <v>4</v>
      </c>
      <c r="Q33" s="9" t="n">
        <f aca="false">D33+F33+H33+J33+N33+P33</f>
        <v>20</v>
      </c>
      <c r="R33" s="5" t="n">
        <v>24</v>
      </c>
      <c r="S33" s="10" t="n">
        <f aca="false">Q33*100/R33</f>
        <v>83.3333333333333</v>
      </c>
    </row>
    <row r="34" customFormat="false" ht="12.75" hidden="false" customHeight="false" outlineLevel="0" collapsed="false">
      <c r="A34" s="5" t="s">
        <v>34</v>
      </c>
      <c r="B34" s="5" t="s">
        <v>35</v>
      </c>
      <c r="C34" s="6" t="n">
        <v>39128</v>
      </c>
      <c r="D34" s="5" t="n">
        <v>0</v>
      </c>
      <c r="E34" s="6" t="n">
        <v>39129</v>
      </c>
      <c r="F34" s="5" t="n">
        <v>6</v>
      </c>
      <c r="G34" s="6" t="n">
        <v>39135</v>
      </c>
      <c r="H34" s="5" t="n">
        <v>5</v>
      </c>
      <c r="I34" s="6" t="n">
        <v>39136</v>
      </c>
      <c r="J34" s="5" t="n">
        <v>4</v>
      </c>
      <c r="K34" s="14" t="n">
        <v>39137</v>
      </c>
      <c r="L34" s="15" t="n">
        <v>6</v>
      </c>
      <c r="M34" s="6" t="n">
        <v>39142</v>
      </c>
      <c r="N34" s="16" t="n">
        <v>3</v>
      </c>
      <c r="O34" s="6" t="n">
        <v>39143</v>
      </c>
      <c r="P34" s="16" t="n">
        <v>4</v>
      </c>
      <c r="Q34" s="9" t="n">
        <f aca="false">D34+F34+H34+J34+N34+P34</f>
        <v>22</v>
      </c>
      <c r="R34" s="5" t="n">
        <v>24</v>
      </c>
      <c r="S34" s="10" t="n">
        <f aca="false">Q34*100/R34</f>
        <v>91.6666666666667</v>
      </c>
    </row>
    <row r="35" customFormat="false" ht="12.75" hidden="false" customHeight="false" outlineLevel="0" collapsed="false">
      <c r="A35" s="5" t="s">
        <v>36</v>
      </c>
      <c r="B35" s="5" t="s">
        <v>37</v>
      </c>
      <c r="C35" s="6" t="n">
        <v>39128</v>
      </c>
      <c r="D35" s="5" t="n">
        <v>0</v>
      </c>
      <c r="E35" s="6" t="n">
        <v>39129</v>
      </c>
      <c r="F35" s="5" t="n">
        <v>7</v>
      </c>
      <c r="G35" s="6" t="n">
        <v>39135</v>
      </c>
      <c r="H35" s="5" t="n">
        <v>4</v>
      </c>
      <c r="I35" s="6" t="n">
        <v>39136</v>
      </c>
      <c r="J35" s="5" t="n">
        <v>4</v>
      </c>
      <c r="K35" s="14" t="n">
        <v>39137</v>
      </c>
      <c r="L35" s="15" t="n">
        <v>6</v>
      </c>
      <c r="M35" s="6" t="n">
        <v>39142</v>
      </c>
      <c r="N35" s="16" t="n">
        <v>3</v>
      </c>
      <c r="O35" s="6" t="n">
        <v>39143</v>
      </c>
      <c r="P35" s="16" t="n">
        <v>3</v>
      </c>
      <c r="Q35" s="9" t="n">
        <f aca="false">D35+F35+H35+J35+N35+P35</f>
        <v>21</v>
      </c>
      <c r="R35" s="5" t="n">
        <v>24</v>
      </c>
      <c r="S35" s="10" t="n">
        <f aca="false">Q35*100/R35</f>
        <v>87.5</v>
      </c>
    </row>
    <row r="36" customFormat="false" ht="12.75" hidden="false" customHeight="false" outlineLevel="0" collapsed="false">
      <c r="A36" s="16" t="s">
        <v>42</v>
      </c>
      <c r="B36" s="16" t="s">
        <v>43</v>
      </c>
      <c r="I36" s="6" t="n">
        <v>39136</v>
      </c>
      <c r="J36" s="16" t="n">
        <v>4</v>
      </c>
      <c r="K36" s="14" t="n">
        <v>39137</v>
      </c>
      <c r="L36" s="15" t="n">
        <v>5</v>
      </c>
      <c r="M36" s="6" t="n">
        <v>39142</v>
      </c>
      <c r="N36" s="16" t="n">
        <v>0</v>
      </c>
      <c r="O36" s="6" t="n">
        <v>39143</v>
      </c>
      <c r="P36" s="16" t="n">
        <v>0</v>
      </c>
      <c r="Q36" s="9" t="n">
        <f aca="false">D36+F36+H36+J36+N36+P36</f>
        <v>4</v>
      </c>
      <c r="R36" s="5" t="n">
        <v>24</v>
      </c>
      <c r="S36" s="10" t="n">
        <f aca="false">Q36*100/R36</f>
        <v>16.6666666666667</v>
      </c>
    </row>
    <row r="37" customFormat="false" ht="12.75" hidden="false" customHeight="false" outlineLevel="0" collapsed="false">
      <c r="A37" s="16" t="s">
        <v>44</v>
      </c>
      <c r="B37" s="16" t="s">
        <v>23</v>
      </c>
      <c r="K37" s="14" t="n">
        <v>39137</v>
      </c>
      <c r="L37" s="15" t="n">
        <v>5</v>
      </c>
      <c r="M37" s="6" t="n">
        <v>39142</v>
      </c>
      <c r="N37" s="5" t="n">
        <v>2</v>
      </c>
      <c r="O37" s="6" t="n">
        <v>39143</v>
      </c>
      <c r="P37" s="5" t="n">
        <v>1</v>
      </c>
      <c r="Q37" s="9" t="n">
        <f aca="false">D37+F37+H37+J37+N37+P37</f>
        <v>3</v>
      </c>
      <c r="R37" s="5" t="n">
        <v>24</v>
      </c>
      <c r="S37" s="10" t="n">
        <f aca="false">Q37*100/R37</f>
        <v>12.5</v>
      </c>
    </row>
    <row r="39" customFormat="false" ht="12.75" hidden="false" customHeight="false" outlineLevel="0" collapsed="false">
      <c r="B39" s="1" t="s">
        <v>45</v>
      </c>
    </row>
    <row r="40" customFormat="false" ht="12.75" hidden="false" customHeight="false" outlineLevel="0" collapsed="false">
      <c r="A40" s="2" t="s">
        <v>1</v>
      </c>
      <c r="B40" s="2" t="s">
        <v>2</v>
      </c>
      <c r="C40" s="2" t="s">
        <v>3</v>
      </c>
      <c r="D40" s="2" t="s">
        <v>4</v>
      </c>
      <c r="E40" s="2" t="s">
        <v>3</v>
      </c>
      <c r="F40" s="2" t="s">
        <v>4</v>
      </c>
      <c r="G40" s="2" t="s">
        <v>3</v>
      </c>
      <c r="H40" s="2" t="s">
        <v>4</v>
      </c>
      <c r="I40" s="2" t="s">
        <v>3</v>
      </c>
      <c r="J40" s="2" t="s">
        <v>4</v>
      </c>
      <c r="K40" s="2" t="s">
        <v>3</v>
      </c>
      <c r="L40" s="2" t="s">
        <v>4</v>
      </c>
      <c r="M40" s="2" t="s">
        <v>3</v>
      </c>
      <c r="N40" s="2" t="s">
        <v>4</v>
      </c>
      <c r="O40" s="2" t="s">
        <v>3</v>
      </c>
      <c r="P40" s="2" t="s">
        <v>4</v>
      </c>
      <c r="Q40" s="24" t="s">
        <v>5</v>
      </c>
      <c r="R40" s="24" t="s">
        <v>6</v>
      </c>
      <c r="S40" s="25" t="s">
        <v>7</v>
      </c>
    </row>
    <row r="41" customFormat="false" ht="12.75" hidden="false" customHeight="false" outlineLevel="0" collapsed="false">
      <c r="A41" s="5" t="s">
        <v>8</v>
      </c>
      <c r="B41" s="5" t="s">
        <v>9</v>
      </c>
      <c r="C41" s="26" t="n">
        <v>39149</v>
      </c>
      <c r="D41" s="16" t="n">
        <v>0</v>
      </c>
      <c r="E41" s="26" t="n">
        <v>39150</v>
      </c>
      <c r="F41" s="16" t="n">
        <v>7</v>
      </c>
      <c r="G41" s="26" t="n">
        <v>39156</v>
      </c>
      <c r="H41" s="16" t="n">
        <v>4</v>
      </c>
      <c r="I41" s="26" t="n">
        <v>39157</v>
      </c>
      <c r="J41" s="16" t="n">
        <v>3</v>
      </c>
      <c r="K41" s="26" t="n">
        <v>39163</v>
      </c>
      <c r="L41" s="16" t="n">
        <v>5</v>
      </c>
      <c r="M41" s="26" t="n">
        <v>39164</v>
      </c>
      <c r="N41" s="16" t="n">
        <v>8</v>
      </c>
      <c r="O41" s="26" t="n">
        <v>39171</v>
      </c>
      <c r="P41" s="27" t="n">
        <v>3</v>
      </c>
      <c r="Q41" s="5" t="n">
        <f aca="false">D41+F41+H41+J41+L41+N41+P41</f>
        <v>30</v>
      </c>
      <c r="R41" s="5" t="n">
        <v>30</v>
      </c>
      <c r="S41" s="28" t="n">
        <f aca="false">Q41*100/R41</f>
        <v>100</v>
      </c>
    </row>
    <row r="42" customFormat="false" ht="12.75" hidden="false" customHeight="false" outlineLevel="0" collapsed="false">
      <c r="A42" s="5" t="s">
        <v>10</v>
      </c>
      <c r="B42" s="5" t="s">
        <v>31</v>
      </c>
      <c r="C42" s="26" t="n">
        <v>39149</v>
      </c>
      <c r="D42" s="16" t="n">
        <v>0</v>
      </c>
      <c r="E42" s="26" t="n">
        <v>39150</v>
      </c>
      <c r="F42" s="16" t="n">
        <v>7</v>
      </c>
      <c r="G42" s="26" t="n">
        <v>39156</v>
      </c>
      <c r="H42" s="16" t="n">
        <v>3</v>
      </c>
      <c r="I42" s="26" t="n">
        <v>39157</v>
      </c>
      <c r="J42" s="16" t="n">
        <v>3</v>
      </c>
      <c r="K42" s="26" t="n">
        <v>39163</v>
      </c>
      <c r="L42" s="16" t="n">
        <v>3</v>
      </c>
      <c r="M42" s="26" t="n">
        <v>39164</v>
      </c>
      <c r="N42" s="16" t="n">
        <v>8</v>
      </c>
      <c r="O42" s="26" t="n">
        <v>39171</v>
      </c>
      <c r="P42" s="27" t="n">
        <v>2</v>
      </c>
      <c r="Q42" s="5" t="n">
        <f aca="false">D42+F42+H42+J42+L42+N42+P42</f>
        <v>26</v>
      </c>
      <c r="R42" s="5" t="n">
        <v>30</v>
      </c>
      <c r="S42" s="28" t="n">
        <f aca="false">Q42*100/R42</f>
        <v>86.6666666666667</v>
      </c>
    </row>
    <row r="43" customFormat="false" ht="12.75" hidden="false" customHeight="false" outlineLevel="0" collapsed="false">
      <c r="A43" s="5" t="s">
        <v>12</v>
      </c>
      <c r="B43" s="5" t="s">
        <v>13</v>
      </c>
      <c r="C43" s="26" t="n">
        <v>39149</v>
      </c>
      <c r="D43" s="16" t="n">
        <v>1</v>
      </c>
      <c r="E43" s="26" t="n">
        <v>39150</v>
      </c>
      <c r="F43" s="16" t="n">
        <v>6</v>
      </c>
      <c r="G43" s="26" t="n">
        <v>39156</v>
      </c>
      <c r="H43" s="16" t="n">
        <v>4</v>
      </c>
      <c r="I43" s="26" t="n">
        <v>39157</v>
      </c>
      <c r="J43" s="16" t="n">
        <v>3</v>
      </c>
      <c r="K43" s="26" t="n">
        <v>39163</v>
      </c>
      <c r="L43" s="16" t="n">
        <v>5</v>
      </c>
      <c r="M43" s="26" t="n">
        <v>39164</v>
      </c>
      <c r="N43" s="16" t="n">
        <v>8</v>
      </c>
      <c r="O43" s="26" t="n">
        <v>39171</v>
      </c>
      <c r="P43" s="27" t="n">
        <v>3</v>
      </c>
      <c r="Q43" s="5" t="n">
        <f aca="false">D43+F43+H43+J43+L43+N43+P43</f>
        <v>30</v>
      </c>
      <c r="R43" s="5" t="n">
        <v>30</v>
      </c>
      <c r="S43" s="28" t="n">
        <f aca="false">Q43*100/R43</f>
        <v>100</v>
      </c>
    </row>
    <row r="44" customFormat="false" ht="12.75" hidden="false" customHeight="false" outlineLevel="0" collapsed="false">
      <c r="A44" s="5" t="s">
        <v>14</v>
      </c>
      <c r="B44" s="5" t="s">
        <v>15</v>
      </c>
      <c r="C44" s="26" t="n">
        <v>39149</v>
      </c>
      <c r="D44" s="16" t="n">
        <v>1</v>
      </c>
      <c r="E44" s="26" t="n">
        <v>39150</v>
      </c>
      <c r="F44" s="16" t="n">
        <v>6</v>
      </c>
      <c r="G44" s="26" t="n">
        <v>39156</v>
      </c>
      <c r="H44" s="16" t="n">
        <v>2</v>
      </c>
      <c r="I44" s="26" t="n">
        <v>39157</v>
      </c>
      <c r="J44" s="16" t="n">
        <v>3</v>
      </c>
      <c r="K44" s="26" t="n">
        <v>39163</v>
      </c>
      <c r="L44" s="16" t="n">
        <v>5</v>
      </c>
      <c r="M44" s="26" t="n">
        <v>39164</v>
      </c>
      <c r="N44" s="16" t="n">
        <v>4</v>
      </c>
      <c r="O44" s="26" t="n">
        <v>39171</v>
      </c>
      <c r="P44" s="27" t="n">
        <v>1</v>
      </c>
      <c r="Q44" s="5" t="n">
        <f aca="false">D44+F44+H44+J44+L44+N44+P44</f>
        <v>22</v>
      </c>
      <c r="R44" s="5" t="n">
        <v>30</v>
      </c>
      <c r="S44" s="28" t="n">
        <f aca="false">Q44*100/R44</f>
        <v>73.3333333333333</v>
      </c>
    </row>
    <row r="45" customFormat="false" ht="12.75" hidden="false" customHeight="false" outlineLevel="0" collapsed="false">
      <c r="A45" s="5" t="s">
        <v>16</v>
      </c>
      <c r="B45" s="5" t="s">
        <v>17</v>
      </c>
      <c r="C45" s="26" t="n">
        <v>39149</v>
      </c>
      <c r="D45" s="16" t="n">
        <v>1</v>
      </c>
      <c r="E45" s="26" t="n">
        <v>39150</v>
      </c>
      <c r="F45" s="16" t="n">
        <v>6</v>
      </c>
      <c r="G45" s="26" t="n">
        <v>39156</v>
      </c>
      <c r="H45" s="16" t="n">
        <v>4</v>
      </c>
      <c r="I45" s="26" t="n">
        <v>39157</v>
      </c>
      <c r="J45" s="16" t="n">
        <v>3</v>
      </c>
      <c r="K45" s="26" t="n">
        <v>39163</v>
      </c>
      <c r="L45" s="16" t="n">
        <v>5</v>
      </c>
      <c r="M45" s="26" t="n">
        <v>39164</v>
      </c>
      <c r="N45" s="16" t="n">
        <v>8</v>
      </c>
      <c r="O45" s="26" t="n">
        <v>39171</v>
      </c>
      <c r="P45" s="27" t="n">
        <v>1</v>
      </c>
      <c r="Q45" s="5" t="n">
        <f aca="false">D45+F45+H45+J45+L45+N45+P45</f>
        <v>28</v>
      </c>
      <c r="R45" s="5" t="n">
        <v>30</v>
      </c>
      <c r="S45" s="28" t="n">
        <f aca="false">Q45*100/R45</f>
        <v>93.3333333333333</v>
      </c>
    </row>
    <row r="46" customFormat="false" ht="12.75" hidden="false" customHeight="false" outlineLevel="0" collapsed="false">
      <c r="A46" s="5" t="s">
        <v>18</v>
      </c>
      <c r="B46" s="5" t="s">
        <v>19</v>
      </c>
      <c r="C46" s="26" t="n">
        <v>39149</v>
      </c>
      <c r="D46" s="16" t="n">
        <v>0</v>
      </c>
      <c r="E46" s="26" t="n">
        <v>39150</v>
      </c>
      <c r="F46" s="16" t="n">
        <v>6</v>
      </c>
      <c r="G46" s="26" t="n">
        <v>39156</v>
      </c>
      <c r="H46" s="16" t="n">
        <v>5</v>
      </c>
      <c r="I46" s="26" t="n">
        <v>39157</v>
      </c>
      <c r="J46" s="16" t="n">
        <v>3</v>
      </c>
      <c r="K46" s="26" t="n">
        <v>39163</v>
      </c>
      <c r="L46" s="16" t="n">
        <v>5</v>
      </c>
      <c r="M46" s="26" t="n">
        <v>39164</v>
      </c>
      <c r="N46" s="16" t="n">
        <v>7</v>
      </c>
      <c r="O46" s="26" t="n">
        <v>39171</v>
      </c>
      <c r="P46" s="27" t="n">
        <v>2</v>
      </c>
      <c r="Q46" s="5" t="n">
        <f aca="false">D46+F46+H46+J46+L46+N46+P46</f>
        <v>28</v>
      </c>
      <c r="R46" s="5" t="n">
        <v>30</v>
      </c>
      <c r="S46" s="28" t="n">
        <f aca="false">Q46*100/R46</f>
        <v>93.3333333333333</v>
      </c>
    </row>
    <row r="47" customFormat="false" ht="12.75" hidden="false" customHeight="false" outlineLevel="0" collapsed="false">
      <c r="A47" s="16" t="s">
        <v>42</v>
      </c>
      <c r="B47" s="17" t="s">
        <v>43</v>
      </c>
      <c r="C47" s="18" t="n">
        <v>39149</v>
      </c>
      <c r="D47" s="17" t="n">
        <v>0</v>
      </c>
      <c r="E47" s="18" t="n">
        <v>39150</v>
      </c>
      <c r="F47" s="17" t="n">
        <v>0</v>
      </c>
      <c r="G47" s="18" t="n">
        <v>39156</v>
      </c>
      <c r="H47" s="17" t="n">
        <v>0</v>
      </c>
      <c r="I47" s="18" t="n">
        <v>39157</v>
      </c>
      <c r="J47" s="17" t="n">
        <v>0</v>
      </c>
      <c r="K47" s="18" t="n">
        <v>39163</v>
      </c>
      <c r="L47" s="17" t="n">
        <v>0</v>
      </c>
      <c r="M47" s="18" t="n">
        <v>39164</v>
      </c>
      <c r="N47" s="17" t="n">
        <v>0</v>
      </c>
      <c r="O47" s="18" t="n">
        <v>39171</v>
      </c>
      <c r="P47" s="29"/>
      <c r="Q47" s="17" t="n">
        <f aca="false">D47+F47+H47+J47+L47+N47+P47</f>
        <v>0</v>
      </c>
      <c r="R47" s="17" t="n">
        <v>30</v>
      </c>
      <c r="S47" s="30" t="n">
        <f aca="false">Q47*100/R47</f>
        <v>0</v>
      </c>
    </row>
    <row r="48" customFormat="false" ht="12.75" hidden="false" customHeight="false" outlineLevel="0" collapsed="false">
      <c r="A48" s="16" t="s">
        <v>44</v>
      </c>
      <c r="B48" s="16" t="s">
        <v>23</v>
      </c>
      <c r="C48" s="26" t="n">
        <v>39149</v>
      </c>
      <c r="D48" s="16" t="n">
        <v>0</v>
      </c>
      <c r="E48" s="26" t="n">
        <v>39150</v>
      </c>
      <c r="F48" s="16" t="n">
        <v>3</v>
      </c>
      <c r="G48" s="26" t="n">
        <v>39156</v>
      </c>
      <c r="H48" s="16" t="n">
        <v>4</v>
      </c>
      <c r="I48" s="26" t="n">
        <v>39157</v>
      </c>
      <c r="J48" s="16" t="n">
        <v>1</v>
      </c>
      <c r="K48" s="26" t="n">
        <v>39163</v>
      </c>
      <c r="L48" s="16" t="n">
        <v>4</v>
      </c>
      <c r="M48" s="26" t="n">
        <v>39164</v>
      </c>
      <c r="N48" s="16" t="n">
        <v>5</v>
      </c>
      <c r="O48" s="26" t="n">
        <v>39171</v>
      </c>
      <c r="P48" s="27" t="n">
        <v>3</v>
      </c>
      <c r="Q48" s="5" t="n">
        <f aca="false">D48+F48+H48+J48+L48+N48+P48</f>
        <v>20</v>
      </c>
      <c r="R48" s="5" t="n">
        <v>30</v>
      </c>
      <c r="S48" s="28" t="n">
        <f aca="false">Q48*100/R48</f>
        <v>66.6666666666667</v>
      </c>
    </row>
    <row r="49" customFormat="false" ht="12.75" hidden="false" customHeight="false" outlineLevel="0" collapsed="false">
      <c r="A49" s="5" t="s">
        <v>20</v>
      </c>
      <c r="B49" s="5" t="s">
        <v>21</v>
      </c>
      <c r="C49" s="26" t="n">
        <v>39149</v>
      </c>
      <c r="D49" s="16" t="n">
        <v>0</v>
      </c>
      <c r="E49" s="26" t="n">
        <v>39150</v>
      </c>
      <c r="F49" s="16" t="n">
        <v>6</v>
      </c>
      <c r="G49" s="26" t="n">
        <v>39156</v>
      </c>
      <c r="H49" s="16" t="n">
        <v>4</v>
      </c>
      <c r="I49" s="26" t="n">
        <v>39157</v>
      </c>
      <c r="J49" s="16" t="n">
        <v>1</v>
      </c>
      <c r="K49" s="26" t="n">
        <v>39163</v>
      </c>
      <c r="L49" s="16" t="n">
        <v>5</v>
      </c>
      <c r="M49" s="26" t="n">
        <v>39164</v>
      </c>
      <c r="N49" s="16" t="n">
        <v>8</v>
      </c>
      <c r="O49" s="26" t="n">
        <v>39171</v>
      </c>
      <c r="P49" s="27" t="n">
        <v>2</v>
      </c>
      <c r="Q49" s="5" t="n">
        <f aca="false">D49+F49+H49+J49+L49+N49+P49</f>
        <v>26</v>
      </c>
      <c r="R49" s="5" t="n">
        <v>30</v>
      </c>
      <c r="S49" s="28" t="n">
        <f aca="false">Q49*100/R49</f>
        <v>86.6666666666667</v>
      </c>
    </row>
    <row r="50" customFormat="false" ht="12.75" hidden="false" customHeight="false" outlineLevel="0" collapsed="false">
      <c r="A50" s="5" t="s">
        <v>24</v>
      </c>
      <c r="B50" s="17" t="s">
        <v>25</v>
      </c>
      <c r="C50" s="18" t="n">
        <v>39149</v>
      </c>
      <c r="D50" s="17" t="n">
        <v>0</v>
      </c>
      <c r="E50" s="18" t="n">
        <v>39150</v>
      </c>
      <c r="F50" s="17" t="n">
        <v>4</v>
      </c>
      <c r="G50" s="18" t="n">
        <v>39156</v>
      </c>
      <c r="H50" s="17" t="n">
        <v>3</v>
      </c>
      <c r="I50" s="18" t="n">
        <v>39157</v>
      </c>
      <c r="J50" s="17" t="n">
        <v>0</v>
      </c>
      <c r="K50" s="18" t="n">
        <v>39163</v>
      </c>
      <c r="L50" s="17" t="n">
        <v>0</v>
      </c>
      <c r="M50" s="18" t="n">
        <v>39164</v>
      </c>
      <c r="N50" s="17" t="n">
        <v>0</v>
      </c>
      <c r="O50" s="18" t="n">
        <v>39171</v>
      </c>
      <c r="P50" s="29"/>
      <c r="Q50" s="17" t="n">
        <f aca="false">D50+F50+H50+J50+L50+N50+P50</f>
        <v>7</v>
      </c>
      <c r="R50" s="17" t="n">
        <v>30</v>
      </c>
      <c r="S50" s="30" t="n">
        <f aca="false">Q50*100/R50</f>
        <v>23.3333333333333</v>
      </c>
    </row>
    <row r="51" customFormat="false" ht="12.75" hidden="false" customHeight="false" outlineLevel="0" collapsed="false">
      <c r="A51" s="5" t="s">
        <v>28</v>
      </c>
      <c r="B51" s="5" t="s">
        <v>29</v>
      </c>
      <c r="C51" s="26" t="n">
        <v>39149</v>
      </c>
      <c r="D51" s="16" t="n">
        <v>0</v>
      </c>
      <c r="E51" s="26" t="n">
        <v>39150</v>
      </c>
      <c r="F51" s="16" t="n">
        <v>6</v>
      </c>
      <c r="G51" s="26" t="n">
        <v>39156</v>
      </c>
      <c r="H51" s="16" t="n">
        <v>4</v>
      </c>
      <c r="I51" s="26" t="n">
        <v>39157</v>
      </c>
      <c r="J51" s="16" t="n">
        <v>0</v>
      </c>
      <c r="K51" s="26" t="n">
        <v>39163</v>
      </c>
      <c r="L51" s="16" t="n">
        <v>5</v>
      </c>
      <c r="M51" s="26" t="n">
        <v>39164</v>
      </c>
      <c r="N51" s="16" t="n">
        <v>7</v>
      </c>
      <c r="O51" s="26" t="n">
        <v>39171</v>
      </c>
      <c r="P51" s="27" t="n">
        <v>4</v>
      </c>
      <c r="Q51" s="5" t="n">
        <f aca="false">D51+F51+H51+J51+L51+N51+P51</f>
        <v>26</v>
      </c>
      <c r="R51" s="5" t="n">
        <v>30</v>
      </c>
      <c r="S51" s="28" t="n">
        <f aca="false">Q51*100/R51</f>
        <v>86.6666666666667</v>
      </c>
    </row>
    <row r="52" customFormat="false" ht="12.75" hidden="false" customHeight="false" outlineLevel="0" collapsed="false">
      <c r="A52" s="5" t="s">
        <v>30</v>
      </c>
      <c r="B52" s="5" t="s">
        <v>27</v>
      </c>
      <c r="C52" s="26" t="n">
        <v>39149</v>
      </c>
      <c r="D52" s="16" t="n">
        <v>1</v>
      </c>
      <c r="E52" s="26" t="n">
        <v>39150</v>
      </c>
      <c r="F52" s="16" t="n">
        <v>6</v>
      </c>
      <c r="G52" s="26" t="n">
        <v>39156</v>
      </c>
      <c r="H52" s="16" t="n">
        <v>3</v>
      </c>
      <c r="I52" s="26" t="n">
        <v>39157</v>
      </c>
      <c r="J52" s="16" t="n">
        <v>3</v>
      </c>
      <c r="K52" s="26" t="n">
        <v>39163</v>
      </c>
      <c r="L52" s="16" t="n">
        <v>4</v>
      </c>
      <c r="M52" s="26" t="n">
        <v>39164</v>
      </c>
      <c r="N52" s="16" t="n">
        <v>8</v>
      </c>
      <c r="O52" s="26" t="n">
        <v>39171</v>
      </c>
      <c r="P52" s="27" t="n">
        <v>3</v>
      </c>
      <c r="Q52" s="5" t="n">
        <f aca="false">D52+F52+H52+J52+L52+N52+P52</f>
        <v>28</v>
      </c>
      <c r="R52" s="5" t="n">
        <v>30</v>
      </c>
      <c r="S52" s="28" t="n">
        <f aca="false">Q52*100/R52</f>
        <v>93.3333333333333</v>
      </c>
    </row>
    <row r="53" customFormat="false" ht="12.75" hidden="false" customHeight="false" outlineLevel="0" collapsed="false">
      <c r="A53" s="5" t="s">
        <v>32</v>
      </c>
      <c r="B53" s="5" t="s">
        <v>33</v>
      </c>
      <c r="C53" s="26" t="n">
        <v>39149</v>
      </c>
      <c r="D53" s="16" t="n">
        <v>1</v>
      </c>
      <c r="E53" s="26" t="n">
        <v>39150</v>
      </c>
      <c r="F53" s="16" t="n">
        <v>5</v>
      </c>
      <c r="G53" s="26" t="n">
        <v>39156</v>
      </c>
      <c r="H53" s="16" t="n">
        <v>4</v>
      </c>
      <c r="I53" s="26" t="n">
        <v>39157</v>
      </c>
      <c r="J53" s="16" t="n">
        <v>3</v>
      </c>
      <c r="K53" s="26" t="n">
        <v>39163</v>
      </c>
      <c r="L53" s="16" t="n">
        <v>4</v>
      </c>
      <c r="M53" s="26" t="n">
        <v>39164</v>
      </c>
      <c r="N53" s="16" t="n">
        <v>8</v>
      </c>
      <c r="O53" s="26" t="n">
        <v>39171</v>
      </c>
      <c r="P53" s="27" t="n">
        <v>0</v>
      </c>
      <c r="Q53" s="5" t="n">
        <f aca="false">D53+F53+H53+J53+L53+N53+P53</f>
        <v>25</v>
      </c>
      <c r="R53" s="5" t="n">
        <v>30</v>
      </c>
      <c r="S53" s="28" t="n">
        <f aca="false">Q53*100/R53</f>
        <v>83.3333333333333</v>
      </c>
    </row>
    <row r="54" customFormat="false" ht="12.75" hidden="false" customHeight="false" outlineLevel="0" collapsed="false">
      <c r="A54" s="5" t="s">
        <v>34</v>
      </c>
      <c r="B54" s="5" t="s">
        <v>35</v>
      </c>
      <c r="C54" s="26" t="n">
        <v>39149</v>
      </c>
      <c r="D54" s="16" t="n">
        <v>1</v>
      </c>
      <c r="E54" s="26" t="n">
        <v>39150</v>
      </c>
      <c r="F54" s="16" t="n">
        <v>6</v>
      </c>
      <c r="G54" s="26" t="n">
        <v>39156</v>
      </c>
      <c r="H54" s="16" t="n">
        <v>4</v>
      </c>
      <c r="I54" s="26" t="n">
        <v>39157</v>
      </c>
      <c r="J54" s="16" t="n">
        <v>3</v>
      </c>
      <c r="K54" s="26" t="n">
        <v>39163</v>
      </c>
      <c r="L54" s="16" t="n">
        <v>5</v>
      </c>
      <c r="M54" s="26" t="n">
        <v>39164</v>
      </c>
      <c r="N54" s="16" t="n">
        <v>8</v>
      </c>
      <c r="O54" s="26" t="n">
        <v>39171</v>
      </c>
      <c r="P54" s="27" t="n">
        <v>3</v>
      </c>
      <c r="Q54" s="5" t="n">
        <f aca="false">D54+F54+H54+J54+L54+N54+P54</f>
        <v>30</v>
      </c>
      <c r="R54" s="5" t="n">
        <v>30</v>
      </c>
      <c r="S54" s="28" t="n">
        <f aca="false">Q54*100/R54</f>
        <v>100</v>
      </c>
    </row>
    <row r="55" customFormat="false" ht="12.75" hidden="false" customHeight="false" outlineLevel="0" collapsed="false">
      <c r="A55" s="5" t="s">
        <v>36</v>
      </c>
      <c r="B55" s="5" t="s">
        <v>37</v>
      </c>
      <c r="C55" s="26" t="n">
        <v>39149</v>
      </c>
      <c r="D55" s="16" t="n">
        <v>1</v>
      </c>
      <c r="E55" s="26" t="n">
        <v>39150</v>
      </c>
      <c r="F55" s="16" t="n">
        <v>6</v>
      </c>
      <c r="G55" s="26" t="n">
        <v>39156</v>
      </c>
      <c r="H55" s="16" t="n">
        <v>4</v>
      </c>
      <c r="I55" s="26" t="n">
        <v>39157</v>
      </c>
      <c r="J55" s="16" t="n">
        <v>3</v>
      </c>
      <c r="K55" s="26" t="n">
        <v>39163</v>
      </c>
      <c r="L55" s="16" t="n">
        <v>5</v>
      </c>
      <c r="M55" s="26" t="n">
        <v>39164</v>
      </c>
      <c r="N55" s="16" t="n">
        <v>8</v>
      </c>
      <c r="O55" s="26" t="n">
        <v>39171</v>
      </c>
      <c r="P55" s="27" t="n">
        <v>3</v>
      </c>
      <c r="Q55" s="5" t="n">
        <f aca="false">D55+F55+H55+J55+L55+N55+P55</f>
        <v>30</v>
      </c>
      <c r="R55" s="5" t="n">
        <v>30</v>
      </c>
      <c r="S55" s="28" t="n">
        <f aca="false">Q55*100/R55</f>
        <v>100</v>
      </c>
    </row>
    <row r="57" customFormat="false" ht="12.75" hidden="false" customHeight="false" outlineLevel="0" collapsed="false">
      <c r="B57" s="1" t="s">
        <v>46</v>
      </c>
    </row>
    <row r="58" customFormat="false" ht="12.75" hidden="false" customHeight="fals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3</v>
      </c>
      <c r="F58" s="2" t="s">
        <v>4</v>
      </c>
      <c r="G58" s="2" t="s">
        <v>3</v>
      </c>
      <c r="H58" s="2" t="s">
        <v>4</v>
      </c>
      <c r="I58" s="2" t="s">
        <v>3</v>
      </c>
      <c r="J58" s="2" t="s">
        <v>4</v>
      </c>
      <c r="K58" s="2" t="s">
        <v>3</v>
      </c>
      <c r="L58" s="2" t="s">
        <v>4</v>
      </c>
      <c r="Q58" s="24" t="s">
        <v>5</v>
      </c>
      <c r="R58" s="24" t="s">
        <v>6</v>
      </c>
      <c r="S58" s="8" t="s">
        <v>47</v>
      </c>
    </row>
    <row r="59" customFormat="false" ht="12.75" hidden="false" customHeight="false" outlineLevel="0" collapsed="false">
      <c r="A59" s="5" t="s">
        <v>8</v>
      </c>
      <c r="B59" s="5" t="s">
        <v>9</v>
      </c>
      <c r="C59" s="26" t="n">
        <v>39171</v>
      </c>
      <c r="D59" s="16" t="n">
        <v>2</v>
      </c>
      <c r="E59" s="26" t="n">
        <v>39177</v>
      </c>
      <c r="F59" s="16" t="n">
        <v>4</v>
      </c>
      <c r="G59" s="26" t="n">
        <v>39178</v>
      </c>
      <c r="H59" s="16" t="n">
        <v>6</v>
      </c>
      <c r="I59" s="26" t="n">
        <v>39184</v>
      </c>
      <c r="J59" s="16" t="n">
        <v>3</v>
      </c>
      <c r="K59" s="26" t="n">
        <v>39185</v>
      </c>
      <c r="L59" s="16" t="n">
        <v>9</v>
      </c>
      <c r="Q59" s="5" t="n">
        <f aca="false">D59+F59+H59+J59+L59+N59+P59</f>
        <v>24</v>
      </c>
      <c r="R59" s="5" t="n">
        <v>24</v>
      </c>
      <c r="S59" s="0" t="n">
        <f aca="false">R59-Q59</f>
        <v>0</v>
      </c>
    </row>
    <row r="60" customFormat="false" ht="12.75" hidden="false" customHeight="false" outlineLevel="0" collapsed="false">
      <c r="A60" s="5" t="s">
        <v>10</v>
      </c>
      <c r="B60" s="5" t="s">
        <v>31</v>
      </c>
      <c r="C60" s="26" t="n">
        <v>39171</v>
      </c>
      <c r="D60" s="16" t="n">
        <v>0</v>
      </c>
      <c r="E60" s="26" t="n">
        <v>39177</v>
      </c>
      <c r="F60" s="16" t="n">
        <v>1</v>
      </c>
      <c r="G60" s="26" t="n">
        <v>39178</v>
      </c>
      <c r="H60" s="16" t="n">
        <v>7</v>
      </c>
      <c r="I60" s="26" t="n">
        <v>39184</v>
      </c>
      <c r="J60" s="16" t="n">
        <v>3</v>
      </c>
      <c r="K60" s="26" t="n">
        <v>39185</v>
      </c>
      <c r="L60" s="16" t="n">
        <v>9</v>
      </c>
      <c r="Q60" s="5" t="n">
        <f aca="false">D60+F60+H60+J60+L60+N60+P60</f>
        <v>20</v>
      </c>
      <c r="R60" s="5" t="n">
        <v>24</v>
      </c>
      <c r="S60" s="0" t="n">
        <f aca="false">R60-Q60</f>
        <v>4</v>
      </c>
    </row>
    <row r="61" customFormat="false" ht="12.75" hidden="false" customHeight="false" outlineLevel="0" collapsed="false">
      <c r="A61" s="5" t="s">
        <v>12</v>
      </c>
      <c r="B61" s="5" t="s">
        <v>13</v>
      </c>
      <c r="C61" s="26" t="n">
        <v>39171</v>
      </c>
      <c r="D61" s="16" t="n">
        <v>1</v>
      </c>
      <c r="E61" s="26" t="n">
        <v>39177</v>
      </c>
      <c r="F61" s="16" t="n">
        <v>4</v>
      </c>
      <c r="G61" s="26" t="n">
        <v>39178</v>
      </c>
      <c r="H61" s="16" t="n">
        <v>7</v>
      </c>
      <c r="I61" s="26" t="n">
        <v>39184</v>
      </c>
      <c r="J61" s="16" t="n">
        <v>0</v>
      </c>
      <c r="K61" s="26" t="n">
        <v>39185</v>
      </c>
      <c r="L61" s="16" t="n">
        <v>0</v>
      </c>
      <c r="Q61" s="5" t="n">
        <f aca="false">D61+F61+H61+J61+L61+N61+P61</f>
        <v>12</v>
      </c>
      <c r="R61" s="5" t="n">
        <v>24</v>
      </c>
      <c r="S61" s="0" t="n">
        <f aca="false">R61-Q61</f>
        <v>12</v>
      </c>
    </row>
    <row r="62" customFormat="false" ht="12.75" hidden="false" customHeight="false" outlineLevel="0" collapsed="false">
      <c r="A62" s="5" t="s">
        <v>14</v>
      </c>
      <c r="B62" s="5" t="s">
        <v>15</v>
      </c>
      <c r="C62" s="26" t="n">
        <v>39171</v>
      </c>
      <c r="D62" s="16" t="n">
        <v>0</v>
      </c>
      <c r="E62" s="26" t="n">
        <v>39177</v>
      </c>
      <c r="F62" s="16" t="n">
        <v>0</v>
      </c>
      <c r="G62" s="26" t="n">
        <v>39178</v>
      </c>
      <c r="H62" s="16" t="n">
        <v>0</v>
      </c>
      <c r="I62" s="26" t="n">
        <v>39184</v>
      </c>
      <c r="J62" s="16" t="n">
        <v>0</v>
      </c>
      <c r="K62" s="26" t="n">
        <v>39185</v>
      </c>
      <c r="L62" s="16" t="n">
        <v>5</v>
      </c>
      <c r="Q62" s="5" t="n">
        <f aca="false">D62+F62+H62+J62+L62+N62+P62</f>
        <v>5</v>
      </c>
      <c r="R62" s="5" t="n">
        <v>24</v>
      </c>
      <c r="S62" s="0" t="n">
        <f aca="false">R62-Q62</f>
        <v>19</v>
      </c>
    </row>
    <row r="63" customFormat="false" ht="12.75" hidden="false" customHeight="false" outlineLevel="0" collapsed="false">
      <c r="A63" s="5" t="s">
        <v>16</v>
      </c>
      <c r="B63" s="5" t="s">
        <v>17</v>
      </c>
      <c r="C63" s="26" t="n">
        <v>39171</v>
      </c>
      <c r="D63" s="16" t="n">
        <v>2</v>
      </c>
      <c r="E63" s="26" t="n">
        <v>39177</v>
      </c>
      <c r="F63" s="16" t="n">
        <v>3</v>
      </c>
      <c r="G63" s="26" t="n">
        <v>39178</v>
      </c>
      <c r="H63" s="16" t="n">
        <v>6</v>
      </c>
      <c r="I63" s="26" t="n">
        <v>39184</v>
      </c>
      <c r="J63" s="16" t="n">
        <v>4</v>
      </c>
      <c r="K63" s="26" t="n">
        <v>39185</v>
      </c>
      <c r="L63" s="16" t="n">
        <v>9</v>
      </c>
      <c r="Q63" s="5" t="n">
        <f aca="false">D63+F63+H63+J63+L63+N63+P63</f>
        <v>24</v>
      </c>
      <c r="R63" s="5" t="n">
        <v>24</v>
      </c>
      <c r="S63" s="0" t="n">
        <f aca="false">R63-Q63</f>
        <v>0</v>
      </c>
    </row>
    <row r="64" customFormat="false" ht="12.75" hidden="false" customHeight="false" outlineLevel="0" collapsed="false">
      <c r="A64" s="5" t="s">
        <v>18</v>
      </c>
      <c r="B64" s="5" t="s">
        <v>19</v>
      </c>
      <c r="C64" s="26" t="n">
        <v>39171</v>
      </c>
      <c r="D64" s="16" t="n">
        <v>1</v>
      </c>
      <c r="E64" s="26" t="n">
        <v>39177</v>
      </c>
      <c r="F64" s="16" t="n">
        <v>4</v>
      </c>
      <c r="G64" s="26" t="n">
        <v>39178</v>
      </c>
      <c r="H64" s="16" t="n">
        <v>6</v>
      </c>
      <c r="I64" s="26" t="n">
        <v>39184</v>
      </c>
      <c r="J64" s="16" t="n">
        <v>3</v>
      </c>
      <c r="K64" s="26" t="n">
        <v>39185</v>
      </c>
      <c r="L64" s="16" t="n">
        <v>9</v>
      </c>
      <c r="Q64" s="5" t="n">
        <f aca="false">D64+F64+H64+J64+L64+N64+P64</f>
        <v>23</v>
      </c>
      <c r="R64" s="5" t="n">
        <v>24</v>
      </c>
      <c r="S64" s="0" t="n">
        <f aca="false">R64-Q64</f>
        <v>1</v>
      </c>
    </row>
    <row r="65" customFormat="false" ht="12.75" hidden="false" customHeight="false" outlineLevel="0" collapsed="false">
      <c r="A65" s="16" t="s">
        <v>44</v>
      </c>
      <c r="B65" s="16" t="s">
        <v>43</v>
      </c>
      <c r="C65" s="26" t="n">
        <v>39171</v>
      </c>
      <c r="D65" s="16" t="n">
        <v>0</v>
      </c>
      <c r="E65" s="26" t="n">
        <v>39177</v>
      </c>
      <c r="F65" s="16" t="n">
        <v>2</v>
      </c>
      <c r="G65" s="26" t="n">
        <v>39178</v>
      </c>
      <c r="H65" s="16" t="n">
        <v>3</v>
      </c>
      <c r="I65" s="26" t="n">
        <v>39184</v>
      </c>
      <c r="J65" s="16" t="n">
        <v>4</v>
      </c>
      <c r="K65" s="26" t="n">
        <v>39185</v>
      </c>
      <c r="L65" s="16" t="n">
        <v>0</v>
      </c>
      <c r="Q65" s="5" t="n">
        <f aca="false">D65+F65+H65+J65+L65+N65+P65</f>
        <v>9</v>
      </c>
      <c r="R65" s="5" t="n">
        <v>24</v>
      </c>
      <c r="S65" s="0" t="n">
        <f aca="false">R65-Q65</f>
        <v>15</v>
      </c>
    </row>
    <row r="66" customFormat="false" ht="12.75" hidden="false" customHeight="false" outlineLevel="0" collapsed="false">
      <c r="A66" s="5" t="s">
        <v>20</v>
      </c>
      <c r="B66" s="5" t="s">
        <v>21</v>
      </c>
      <c r="C66" s="26" t="n">
        <v>39171</v>
      </c>
      <c r="D66" s="16" t="n">
        <v>1</v>
      </c>
      <c r="E66" s="26" t="n">
        <v>39177</v>
      </c>
      <c r="F66" s="16" t="n">
        <v>3</v>
      </c>
      <c r="G66" s="26" t="n">
        <v>39178</v>
      </c>
      <c r="H66" s="16" t="n">
        <v>3</v>
      </c>
      <c r="I66" s="26" t="n">
        <v>39184</v>
      </c>
      <c r="J66" s="16" t="n">
        <v>2</v>
      </c>
      <c r="K66" s="26" t="n">
        <v>39185</v>
      </c>
      <c r="L66" s="16" t="n">
        <v>9</v>
      </c>
      <c r="Q66" s="5" t="n">
        <f aca="false">D66+F66+H66+J66+L66+N66+P66</f>
        <v>18</v>
      </c>
      <c r="R66" s="5" t="n">
        <v>24</v>
      </c>
      <c r="S66" s="0" t="n">
        <f aca="false">R66-Q66</f>
        <v>6</v>
      </c>
    </row>
    <row r="67" customFormat="false" ht="12.75" hidden="false" customHeight="false" outlineLevel="0" collapsed="false">
      <c r="A67" s="5" t="s">
        <v>28</v>
      </c>
      <c r="B67" s="5" t="s">
        <v>25</v>
      </c>
      <c r="C67" s="26" t="n">
        <v>39171</v>
      </c>
      <c r="D67" s="16" t="n">
        <v>1</v>
      </c>
      <c r="E67" s="26" t="n">
        <v>39177</v>
      </c>
      <c r="F67" s="16" t="n">
        <v>0</v>
      </c>
      <c r="G67" s="26" t="n">
        <v>39178</v>
      </c>
      <c r="H67" s="16" t="n">
        <v>0</v>
      </c>
      <c r="I67" s="26" t="n">
        <v>39184</v>
      </c>
      <c r="J67" s="16" t="n">
        <v>4</v>
      </c>
      <c r="K67" s="26" t="n">
        <v>39185</v>
      </c>
      <c r="L67" s="16" t="n">
        <v>0</v>
      </c>
      <c r="Q67" s="5" t="n">
        <f aca="false">D67+F67+H67+J67+L67+N67+P67</f>
        <v>5</v>
      </c>
      <c r="R67" s="5" t="n">
        <v>24</v>
      </c>
      <c r="S67" s="0" t="n">
        <f aca="false">R67-Q67</f>
        <v>19</v>
      </c>
    </row>
    <row r="68" customFormat="false" ht="12.75" hidden="false" customHeight="false" outlineLevel="0" collapsed="false">
      <c r="A68" s="5" t="s">
        <v>30</v>
      </c>
      <c r="B68" s="5" t="s">
        <v>27</v>
      </c>
      <c r="C68" s="26" t="n">
        <v>39171</v>
      </c>
      <c r="D68" s="16" t="n">
        <v>1</v>
      </c>
      <c r="E68" s="26" t="n">
        <v>39177</v>
      </c>
      <c r="F68" s="16" t="n">
        <v>0</v>
      </c>
      <c r="G68" s="26" t="n">
        <v>39178</v>
      </c>
      <c r="H68" s="16" t="n">
        <v>2</v>
      </c>
      <c r="I68" s="26" t="n">
        <v>39184</v>
      </c>
      <c r="J68" s="16" t="n">
        <v>3</v>
      </c>
      <c r="K68" s="26" t="n">
        <v>39185</v>
      </c>
      <c r="L68" s="16" t="n">
        <v>9</v>
      </c>
      <c r="Q68" s="5" t="n">
        <f aca="false">D68+F68+H68+J68+L68+N68+P68</f>
        <v>15</v>
      </c>
      <c r="R68" s="5" t="n">
        <v>24</v>
      </c>
      <c r="S68" s="0" t="n">
        <f aca="false">R68-Q68</f>
        <v>9</v>
      </c>
    </row>
    <row r="69" customFormat="false" ht="12.75" hidden="false" customHeight="false" outlineLevel="0" collapsed="false">
      <c r="A69" s="5" t="s">
        <v>32</v>
      </c>
      <c r="B69" s="5" t="s">
        <v>33</v>
      </c>
      <c r="C69" s="26" t="n">
        <v>39171</v>
      </c>
      <c r="D69" s="16" t="n">
        <v>0</v>
      </c>
      <c r="E69" s="26" t="n">
        <v>39177</v>
      </c>
      <c r="F69" s="16" t="n">
        <v>4</v>
      </c>
      <c r="G69" s="26" t="n">
        <v>39178</v>
      </c>
      <c r="H69" s="16" t="n">
        <v>5</v>
      </c>
      <c r="I69" s="26" t="n">
        <v>39184</v>
      </c>
      <c r="J69" s="16" t="n">
        <v>3</v>
      </c>
      <c r="K69" s="26" t="n">
        <v>39185</v>
      </c>
      <c r="L69" s="16" t="n">
        <v>4</v>
      </c>
      <c r="Q69" s="5" t="n">
        <f aca="false">D69+F69+H69+J69+L69+N69+P69</f>
        <v>16</v>
      </c>
      <c r="R69" s="5" t="n">
        <v>24</v>
      </c>
      <c r="S69" s="0" t="n">
        <f aca="false">R69-Q69</f>
        <v>8</v>
      </c>
    </row>
    <row r="70" customFormat="false" ht="12.75" hidden="false" customHeight="false" outlineLevel="0" collapsed="false">
      <c r="A70" s="5" t="s">
        <v>34</v>
      </c>
      <c r="B70" s="5" t="s">
        <v>35</v>
      </c>
      <c r="C70" s="26" t="n">
        <v>39171</v>
      </c>
      <c r="D70" s="16" t="n">
        <v>2</v>
      </c>
      <c r="E70" s="26" t="n">
        <v>39177</v>
      </c>
      <c r="F70" s="16" t="n">
        <v>1</v>
      </c>
      <c r="G70" s="26" t="n">
        <v>39178</v>
      </c>
      <c r="H70" s="16" t="n">
        <v>6</v>
      </c>
      <c r="I70" s="26" t="n">
        <v>39184</v>
      </c>
      <c r="J70" s="16" t="n">
        <v>3</v>
      </c>
      <c r="K70" s="26" t="n">
        <v>39185</v>
      </c>
      <c r="L70" s="16" t="n">
        <v>9</v>
      </c>
      <c r="Q70" s="5" t="n">
        <f aca="false">D70+F70+H70+J70+L70+N70+P70</f>
        <v>21</v>
      </c>
      <c r="R70" s="5" t="n">
        <v>24</v>
      </c>
      <c r="S70" s="0" t="n">
        <f aca="false">R70-Q70</f>
        <v>3</v>
      </c>
    </row>
    <row r="71" customFormat="false" ht="12.75" hidden="false" customHeight="false" outlineLevel="0" collapsed="false">
      <c r="A71" s="5" t="s">
        <v>36</v>
      </c>
      <c r="B71" s="5" t="s">
        <v>37</v>
      </c>
      <c r="C71" s="26" t="n">
        <v>39171</v>
      </c>
      <c r="D71" s="16" t="n">
        <v>0</v>
      </c>
      <c r="E71" s="26" t="n">
        <v>39177</v>
      </c>
      <c r="F71" s="16" t="n">
        <v>4</v>
      </c>
      <c r="G71" s="26" t="n">
        <v>39178</v>
      </c>
      <c r="H71" s="16" t="n">
        <v>5</v>
      </c>
      <c r="I71" s="26" t="n">
        <v>39184</v>
      </c>
      <c r="J71" s="16" t="n">
        <v>4</v>
      </c>
      <c r="K71" s="26" t="n">
        <v>39185</v>
      </c>
      <c r="L71" s="16" t="n">
        <v>7</v>
      </c>
      <c r="Q71" s="5" t="n">
        <f aca="false">D71+F71+H71+J71+L71+N71+P71</f>
        <v>20</v>
      </c>
      <c r="R71" s="5" t="n">
        <v>24</v>
      </c>
      <c r="S71" s="0" t="n">
        <f aca="false">R71-Q71</f>
        <v>4</v>
      </c>
    </row>
    <row r="72" customFormat="false" ht="12.75" hidden="false" customHeight="false" outlineLevel="0" collapsed="false">
      <c r="A72" s="16" t="s">
        <v>48</v>
      </c>
      <c r="B72" s="16" t="s">
        <v>11</v>
      </c>
      <c r="C72" s="8"/>
      <c r="D72" s="8"/>
      <c r="E72" s="26" t="n">
        <v>39177</v>
      </c>
      <c r="F72" s="5" t="n">
        <v>3</v>
      </c>
      <c r="G72" s="26" t="n">
        <v>39178</v>
      </c>
      <c r="H72" s="5" t="n">
        <v>1</v>
      </c>
      <c r="I72" s="26" t="n">
        <v>39184</v>
      </c>
      <c r="J72" s="5" t="n">
        <v>0</v>
      </c>
      <c r="K72" s="26" t="n">
        <v>39185</v>
      </c>
      <c r="L72" s="5" t="n">
        <v>0</v>
      </c>
      <c r="Q72" s="5" t="n">
        <f aca="false">D72+F72+H72+J72+L72+N72+P72</f>
        <v>4</v>
      </c>
      <c r="R72" s="5" t="n">
        <v>24</v>
      </c>
      <c r="S72" s="0" t="n">
        <f aca="false">R72-Q72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Serg</cp:lastModifiedBy>
  <dcterms:modified xsi:type="dcterms:W3CDTF">2007-04-14T07:10:16Z</dcterms:modified>
  <cp:revision>0</cp:revision>
  <dc:subject/>
  <dc:title/>
</cp:coreProperties>
</file>