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сезон" sheetId="1" state="visible" r:id="rId2"/>
  </sheets>
  <definedNames>
    <definedName function="false" hidden="true" localSheetId="0" name="_xlnm._FilterDatabase" vbProcedure="false">'4 сезон'!$B$1:$J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46">
  <si>
    <t xml:space="preserve">Name</t>
  </si>
  <si>
    <t xml:space="preserve">Nation</t>
  </si>
  <si>
    <t xml:space="preserve">Club</t>
  </si>
  <si>
    <t xml:space="preserve">Position</t>
  </si>
  <si>
    <t xml:space="preserve">Cur A</t>
  </si>
  <si>
    <t xml:space="preserve">Pot A</t>
  </si>
  <si>
    <t xml:space="preserve">A Diff</t>
  </si>
  <si>
    <t xml:space="preserve">Best</t>
  </si>
  <si>
    <t xml:space="preserve">Salihi, Hamdi</t>
  </si>
  <si>
    <t xml:space="preserve">Albania</t>
  </si>
  <si>
    <t xml:space="preserve">Динамо Москва</t>
  </si>
  <si>
    <t xml:space="preserve">AM RLC, F C</t>
  </si>
  <si>
    <t xml:space="preserve">Fernandez, Rowen</t>
  </si>
  <si>
    <t xml:space="preserve">South Africa</t>
  </si>
  <si>
    <t xml:space="preserve">GK</t>
  </si>
  <si>
    <t xml:space="preserve">Kolodin, Denis</t>
  </si>
  <si>
    <t xml:space="preserve">Russia</t>
  </si>
  <si>
    <t xml:space="preserve">D LC, DM</t>
  </si>
  <si>
    <t xml:space="preserve">Jean</t>
  </si>
  <si>
    <t xml:space="preserve">Brazil</t>
  </si>
  <si>
    <t xml:space="preserve">D LC</t>
  </si>
  <si>
    <t xml:space="preserve">Enakarhire, Joseph</t>
  </si>
  <si>
    <t xml:space="preserve">Nigeria</t>
  </si>
  <si>
    <t xml:space="preserve">D C</t>
  </si>
  <si>
    <t xml:space="preserve">Avalos, Erwin</t>
  </si>
  <si>
    <t xml:space="preserve">Paraguay</t>
  </si>
  <si>
    <t xml:space="preserve">ST</t>
  </si>
  <si>
    <t xml:space="preserve">Khokhlov, Dmitry</t>
  </si>
  <si>
    <t xml:space="preserve">AM LC</t>
  </si>
  <si>
    <t xml:space="preserve">Romero, Roberto</t>
  </si>
  <si>
    <t xml:space="preserve">Colombia</t>
  </si>
  <si>
    <t xml:space="preserve">Hleb, Vyacheslav</t>
  </si>
  <si>
    <t xml:space="preserve">Belarus</t>
  </si>
  <si>
    <t xml:space="preserve">AM RC, F C</t>
  </si>
  <si>
    <t xml:space="preserve">Danny</t>
  </si>
  <si>
    <t xml:space="preserve">Portugal / Venezuela</t>
  </si>
  <si>
    <t xml:space="preserve">AM RLC</t>
  </si>
  <si>
    <t xml:space="preserve">Romaschenko, Maxim</t>
  </si>
  <si>
    <t xml:space="preserve">Belarus / Russia</t>
  </si>
  <si>
    <t xml:space="preserve">AM LC, F C</t>
  </si>
  <si>
    <t xml:space="preserve">Mamaev, Yury</t>
  </si>
  <si>
    <t xml:space="preserve">AM R</t>
  </si>
  <si>
    <t xml:space="preserve">Semshov, Igor</t>
  </si>
  <si>
    <t xml:space="preserve">AM C</t>
  </si>
  <si>
    <t xml:space="preserve">Kombarov, Dmitry</t>
  </si>
  <si>
    <t xml:space="preserve">Orekhov, Alexandr</t>
  </si>
  <si>
    <t xml:space="preserve">Tcherenchikov, Ivan</t>
  </si>
  <si>
    <t xml:space="preserve">Akhmedov, Kamalutdin</t>
  </si>
  <si>
    <t xml:space="preserve">Sultanov, Rodion</t>
  </si>
  <si>
    <t xml:space="preserve">Cardozo, Oscar</t>
  </si>
  <si>
    <t xml:space="preserve">Зенит Петербург</t>
  </si>
  <si>
    <t xml:space="preserve">Cardenas, Sherman</t>
  </si>
  <si>
    <t xml:space="preserve">AM RC</t>
  </si>
  <si>
    <t xml:space="preserve">Pogrebnyak, Pavel</t>
  </si>
  <si>
    <t xml:space="preserve">Shilla, Iliasu</t>
  </si>
  <si>
    <t xml:space="preserve">Ghana</t>
  </si>
  <si>
    <t xml:space="preserve">Lagiewka, Krzysztof</t>
  </si>
  <si>
    <t xml:space="preserve">Poland</t>
  </si>
  <si>
    <t xml:space="preserve">D C, DM</t>
  </si>
  <si>
    <t xml:space="preserve">Arshavin, Andrey</t>
  </si>
  <si>
    <t xml:space="preserve">Maximov, Ilya</t>
  </si>
  <si>
    <t xml:space="preserve">Malafeev, Vyacheslav</t>
  </si>
  <si>
    <t xml:space="preserve">Krizanac, Ivica</t>
  </si>
  <si>
    <t xml:space="preserve">Croatia</t>
  </si>
  <si>
    <t xml:space="preserve">Hagen, Erik</t>
  </si>
  <si>
    <t xml:space="preserve">Norway</t>
  </si>
  <si>
    <t xml:space="preserve">Radimov, Vladislav</t>
  </si>
  <si>
    <t xml:space="preserve">Mares, Pavel</t>
  </si>
  <si>
    <t xml:space="preserve">Czech Republic</t>
  </si>
  <si>
    <t xml:space="preserve">D L</t>
  </si>
  <si>
    <t xml:space="preserve">Sirl, Radek</t>
  </si>
  <si>
    <t xml:space="preserve">D/WB/AM L</t>
  </si>
  <si>
    <t xml:space="preserve">Anyukov, Alexandr</t>
  </si>
  <si>
    <t xml:space="preserve">D/WB/M R</t>
  </si>
  <si>
    <t xml:space="preserve">Lebedev, Yury</t>
  </si>
  <si>
    <t xml:space="preserve">D RC</t>
  </si>
  <si>
    <t xml:space="preserve">Kozlov, Mikhail</t>
  </si>
  <si>
    <t xml:space="preserve">Nagumanov, Andrey</t>
  </si>
  <si>
    <t xml:space="preserve">D RC, M RC</t>
  </si>
  <si>
    <t xml:space="preserve">Mironov, Sergey</t>
  </si>
  <si>
    <t xml:space="preserve">DM</t>
  </si>
  <si>
    <t xml:space="preserve">Mirtoroghi, Rasoul</t>
  </si>
  <si>
    <t xml:space="preserve">Iran</t>
  </si>
  <si>
    <t xml:space="preserve">КамАЗ</t>
  </si>
  <si>
    <t xml:space="preserve">Valery-Nahayo</t>
  </si>
  <si>
    <t xml:space="preserve">Burundi</t>
  </si>
  <si>
    <t xml:space="preserve">Todorovic, Ivan</t>
  </si>
  <si>
    <t xml:space="preserve">Serbia</t>
  </si>
  <si>
    <t xml:space="preserve">Zakharchuk, Platon</t>
  </si>
  <si>
    <t xml:space="preserve">Grubjesic, Nikola</t>
  </si>
  <si>
    <t xml:space="preserve">AM/F C</t>
  </si>
  <si>
    <t xml:space="preserve">Dadu, Sergey</t>
  </si>
  <si>
    <t xml:space="preserve">Moldova</t>
  </si>
  <si>
    <t xml:space="preserve">Povorov, Maxim</t>
  </si>
  <si>
    <t xml:space="preserve">D RC, DM</t>
  </si>
  <si>
    <t xml:space="preserve">Nefedov, Valentin</t>
  </si>
  <si>
    <t xml:space="preserve">D RC, M R</t>
  </si>
  <si>
    <t xml:space="preserve">Kulikov, Artem</t>
  </si>
  <si>
    <t xml:space="preserve">Novosadov, Andrey</t>
  </si>
  <si>
    <t xml:space="preserve">Burziev, Shamil</t>
  </si>
  <si>
    <t xml:space="preserve">Movsesjan, Andrey</t>
  </si>
  <si>
    <t xml:space="preserve">Armenia / Russia</t>
  </si>
  <si>
    <t xml:space="preserve">Petrovic, Branimir</t>
  </si>
  <si>
    <t xml:space="preserve">Serbia / Montenegro</t>
  </si>
  <si>
    <t xml:space="preserve">Soto, Jorge</t>
  </si>
  <si>
    <t xml:space="preserve">Peru</t>
  </si>
  <si>
    <t xml:space="preserve">Kornaukhov, Oleg</t>
  </si>
  <si>
    <t xml:space="preserve">Menteshashvili, Zurab</t>
  </si>
  <si>
    <t xml:space="preserve">Georgia</t>
  </si>
  <si>
    <t xml:space="preserve">Kets, Evgeny</t>
  </si>
  <si>
    <t xml:space="preserve">Adjindjal, Ruslan</t>
  </si>
  <si>
    <t xml:space="preserve">Modric, Luka</t>
  </si>
  <si>
    <t xml:space="preserve">Локомотив Москва</t>
  </si>
  <si>
    <t xml:space="preserve">Elias, Carlos</t>
  </si>
  <si>
    <t xml:space="preserve">Kamburov, Martin</t>
  </si>
  <si>
    <t xml:space="preserve">Bulgaria</t>
  </si>
  <si>
    <t xml:space="preserve">Ivanovic, Branislav</t>
  </si>
  <si>
    <t xml:space="preserve">Salas, Franklin Agustin</t>
  </si>
  <si>
    <t xml:space="preserve">Ecuador</t>
  </si>
  <si>
    <t xml:space="preserve">Leandro Lima</t>
  </si>
  <si>
    <t xml:space="preserve">Izmailov, Marat</t>
  </si>
  <si>
    <t xml:space="preserve">Vacek, Ales</t>
  </si>
  <si>
    <t xml:space="preserve">Saric, Nikola</t>
  </si>
  <si>
    <t xml:space="preserve">Bosnia / Denmark</t>
  </si>
  <si>
    <t xml:space="preserve">Samedov, Alexandr</t>
  </si>
  <si>
    <t xml:space="preserve">Denisov, Vitaly</t>
  </si>
  <si>
    <t xml:space="preserve">Uzbekistan / Russia</t>
  </si>
  <si>
    <t xml:space="preserve">Bugaev, Alexey</t>
  </si>
  <si>
    <t xml:space="preserve">SW, D C</t>
  </si>
  <si>
    <t xml:space="preserve">Solomatin, Ignat</t>
  </si>
  <si>
    <t xml:space="preserve">Gerk, Anatoly</t>
  </si>
  <si>
    <t xml:space="preserve">Gorobsov, Nicolas</t>
  </si>
  <si>
    <t xml:space="preserve">AM RL</t>
  </si>
  <si>
    <t xml:space="preserve">Yeschenko, Andrey</t>
  </si>
  <si>
    <t xml:space="preserve">Magomedov, Magomed</t>
  </si>
  <si>
    <t xml:space="preserve">Yermilov, Gennady</t>
  </si>
  <si>
    <t xml:space="preserve">Jabbari, Mojtaba</t>
  </si>
  <si>
    <t xml:space="preserve">Луч</t>
  </si>
  <si>
    <t xml:space="preserve">Sidibe, Ibrahima</t>
  </si>
  <si>
    <t xml:space="preserve">Senegal</t>
  </si>
  <si>
    <t xml:space="preserve">Bocanegra, Johan</t>
  </si>
  <si>
    <t xml:space="preserve">Martinez, Ricardo</t>
  </si>
  <si>
    <t xml:space="preserve">Angbwa, Benoit</t>
  </si>
  <si>
    <t xml:space="preserve">Cameroon</t>
  </si>
  <si>
    <t xml:space="preserve">D/WB R</t>
  </si>
  <si>
    <t xml:space="preserve">Salvatierra, Roberto</t>
  </si>
  <si>
    <t xml:space="preserve">Argentina</t>
  </si>
  <si>
    <t xml:space="preserve">Irkha, Sergey</t>
  </si>
  <si>
    <t xml:space="preserve">Gaxa, Siboniso</t>
  </si>
  <si>
    <t xml:space="preserve">Mandrykin, Veniamin</t>
  </si>
  <si>
    <t xml:space="preserve">Yatchenko, Eugeny</t>
  </si>
  <si>
    <t xml:space="preserve">AM L, ST</t>
  </si>
  <si>
    <t xml:space="preserve">Malyshev, Alexandr</t>
  </si>
  <si>
    <t xml:space="preserve">Streltsov, Vitaly</t>
  </si>
  <si>
    <t xml:space="preserve">DM, ST</t>
  </si>
  <si>
    <t xml:space="preserve">Kosonogov, Alexey</t>
  </si>
  <si>
    <t xml:space="preserve">Yevstafjev, Alexandr</t>
  </si>
  <si>
    <t xml:space="preserve">Melnikov, Semyon</t>
  </si>
  <si>
    <t xml:space="preserve">Tarala, Ruslan</t>
  </si>
  <si>
    <t xml:space="preserve">Ivanov, Andrey</t>
  </si>
  <si>
    <t xml:space="preserve">Gerus, Roman</t>
  </si>
  <si>
    <t xml:space="preserve">Torres, Leandro</t>
  </si>
  <si>
    <t xml:space="preserve">Ростсельмаш</t>
  </si>
  <si>
    <t xml:space="preserve">AM R, ST</t>
  </si>
  <si>
    <t xml:space="preserve">Bozhkov, Daniel</t>
  </si>
  <si>
    <t xml:space="preserve">Wang Dalei</t>
  </si>
  <si>
    <t xml:space="preserve">China</t>
  </si>
  <si>
    <t xml:space="preserve">Krunic, Branislav</t>
  </si>
  <si>
    <t xml:space="preserve">Bosnia / Serbia</t>
  </si>
  <si>
    <t xml:space="preserve">Chichkin, Andrey</t>
  </si>
  <si>
    <t xml:space="preserve">Moreira, Luis</t>
  </si>
  <si>
    <t xml:space="preserve">Olenikov, Nikolay</t>
  </si>
  <si>
    <t xml:space="preserve">D RLC</t>
  </si>
  <si>
    <t xml:space="preserve">Jokic, Djordje</t>
  </si>
  <si>
    <t xml:space="preserve">Afanasiev, Mikhail</t>
  </si>
  <si>
    <t xml:space="preserve">Yevseev, Vadim</t>
  </si>
  <si>
    <t xml:space="preserve">D/WB RL</t>
  </si>
  <si>
    <t xml:space="preserve">Isea, Wisbell</t>
  </si>
  <si>
    <t xml:space="preserve">Venezuela</t>
  </si>
  <si>
    <t xml:space="preserve">Smirnov, Dmitry</t>
  </si>
  <si>
    <t xml:space="preserve">Ushenin, Andrey</t>
  </si>
  <si>
    <t xml:space="preserve">Krug, Eugeny</t>
  </si>
  <si>
    <t xml:space="preserve">Svetozarov, Mikhail</t>
  </si>
  <si>
    <t xml:space="preserve">Leshonok, Vladimir</t>
  </si>
  <si>
    <t xml:space="preserve">Bulykin, Dmitry</t>
  </si>
  <si>
    <t xml:space="preserve">Kabanov, Sergey</t>
  </si>
  <si>
    <t xml:space="preserve">Ferreyra, Osmar</t>
  </si>
  <si>
    <t xml:space="preserve">Рубин</t>
  </si>
  <si>
    <t xml:space="preserve">WB/AM L</t>
  </si>
  <si>
    <t xml:space="preserve">Villarreal, Gaston</t>
  </si>
  <si>
    <t xml:space="preserve">Dica, Nicolae</t>
  </si>
  <si>
    <t xml:space="preserve">Romania</t>
  </si>
  <si>
    <t xml:space="preserve">Buljat, Marijan</t>
  </si>
  <si>
    <t xml:space="preserve">D/WB R, AM RC</t>
  </si>
  <si>
    <t xml:space="preserve">Revishvili, Nukri</t>
  </si>
  <si>
    <t xml:space="preserve">Scotti, Andres</t>
  </si>
  <si>
    <t xml:space="preserve">Uruguay</t>
  </si>
  <si>
    <t xml:space="preserve">Hernandez, Giovanni</t>
  </si>
  <si>
    <t xml:space="preserve">Jalland, Jorgen</t>
  </si>
  <si>
    <t xml:space="preserve">DM, M RC</t>
  </si>
  <si>
    <t xml:space="preserve">Goncharov, Dmitry</t>
  </si>
  <si>
    <t xml:space="preserve">Vasiljev, Dmitry</t>
  </si>
  <si>
    <t xml:space="preserve">Sinev, Mikhail</t>
  </si>
  <si>
    <t xml:space="preserve">SW, D RC</t>
  </si>
  <si>
    <t xml:space="preserve">Gatkan, Alexandr</t>
  </si>
  <si>
    <t xml:space="preserve">Moldova / Russia</t>
  </si>
  <si>
    <t xml:space="preserve">DM, AM C</t>
  </si>
  <si>
    <t xml:space="preserve">Kharchik, Pavel</t>
  </si>
  <si>
    <t xml:space="preserve">Turkmenistan / Russia</t>
  </si>
  <si>
    <t xml:space="preserve">Bukharov, Alexandr</t>
  </si>
  <si>
    <t xml:space="preserve">Malyutin, Sergey</t>
  </si>
  <si>
    <t xml:space="preserve">Bairamov, Vladimir</t>
  </si>
  <si>
    <t xml:space="preserve">Ryazantsev, Alexandr</t>
  </si>
  <si>
    <t xml:space="preserve">Babin, Mikhail</t>
  </si>
  <si>
    <t xml:space="preserve">D R</t>
  </si>
  <si>
    <t xml:space="preserve">Kinsky, Antonin</t>
  </si>
  <si>
    <t xml:space="preserve">Сатурн</t>
  </si>
  <si>
    <t xml:space="preserve">Ross, Junior</t>
  </si>
  <si>
    <t xml:space="preserve">Barreiro, Freddy Jose</t>
  </si>
  <si>
    <t xml:space="preserve">Sergio</t>
  </si>
  <si>
    <t xml:space="preserve">Guarin, Freddy</t>
  </si>
  <si>
    <t xml:space="preserve">Jop, Mariusz</t>
  </si>
  <si>
    <t xml:space="preserve">Sabic, Esmir</t>
  </si>
  <si>
    <t xml:space="preserve">Bosnia / Switzerland</t>
  </si>
  <si>
    <t xml:space="preserve">Durica, Jan</t>
  </si>
  <si>
    <t xml:space="preserve">Slovakia</t>
  </si>
  <si>
    <t xml:space="preserve">Kharitonov, Alexandr</t>
  </si>
  <si>
    <t xml:space="preserve">Lebedenko, Igor</t>
  </si>
  <si>
    <t xml:space="preserve">Nakhushev, Ruslan</t>
  </si>
  <si>
    <t xml:space="preserve">DM, M LC</t>
  </si>
  <si>
    <t xml:space="preserve">Sabitov, Renat</t>
  </si>
  <si>
    <t xml:space="preserve">D R, DM</t>
  </si>
  <si>
    <t xml:space="preserve">Polovinchuk, Dmitry</t>
  </si>
  <si>
    <t xml:space="preserve">D/WB/M L</t>
  </si>
  <si>
    <t xml:space="preserve">Rebrov, Artem</t>
  </si>
  <si>
    <t xml:space="preserve">Yashin, Sergey</t>
  </si>
  <si>
    <t xml:space="preserve">M R</t>
  </si>
  <si>
    <t xml:space="preserve">Quach, Yegor</t>
  </si>
  <si>
    <t xml:space="preserve">Trinitatskiy, Alexey</t>
  </si>
  <si>
    <t xml:space="preserve">Vlasov, Oleg</t>
  </si>
  <si>
    <t xml:space="preserve">Tamas, Gabriel</t>
  </si>
  <si>
    <t xml:space="preserve">Спартак Москва</t>
  </si>
  <si>
    <t xml:space="preserve">SW, D RC, DM</t>
  </si>
  <si>
    <t xml:space="preserve">Gomez, Alejandro</t>
  </si>
  <si>
    <t xml:space="preserve">Cavenaghi, Fernando</t>
  </si>
  <si>
    <t xml:space="preserve">Titov, Yegor</t>
  </si>
  <si>
    <t xml:space="preserve">Pavlyuchenko, Roman</t>
  </si>
  <si>
    <t xml:space="preserve">Villar, Justo</t>
  </si>
  <si>
    <t xml:space="preserve">Ernane</t>
  </si>
  <si>
    <t xml:space="preserve">Kovac, Radoslav</t>
  </si>
  <si>
    <t xml:space="preserve">Bystrov, Vladimir</t>
  </si>
  <si>
    <t xml:space="preserve">Rzezniczak, Jakub</t>
  </si>
  <si>
    <t xml:space="preserve">Mozart</t>
  </si>
  <si>
    <t xml:space="preserve">Shishkin, Roman</t>
  </si>
  <si>
    <t xml:space="preserve">D RLC, DM</t>
  </si>
  <si>
    <t xml:space="preserve">Andreev, Nikita</t>
  </si>
  <si>
    <t xml:space="preserve">Sennikov, Dmitry</t>
  </si>
  <si>
    <t xml:space="preserve">Dzyuba, Artem</t>
  </si>
  <si>
    <t xml:space="preserve">Sharonov, Roman</t>
  </si>
  <si>
    <t xml:space="preserve">Bazhenov, Nikita</t>
  </si>
  <si>
    <t xml:space="preserve">Bazhev, Amir</t>
  </si>
  <si>
    <t xml:space="preserve">AM L</t>
  </si>
  <si>
    <t xml:space="preserve">Zahora, Dario</t>
  </si>
  <si>
    <t xml:space="preserve">Спартак Нальчик</t>
  </si>
  <si>
    <t xml:space="preserve">Poskus, Robertas</t>
  </si>
  <si>
    <t xml:space="preserve">Lithuania</t>
  </si>
  <si>
    <t xml:space="preserve">Tudor, Christian</t>
  </si>
  <si>
    <t xml:space="preserve">Yevsikov, Denis</t>
  </si>
  <si>
    <t xml:space="preserve">Kalachev, Timofei</t>
  </si>
  <si>
    <t xml:space="preserve">Jimenez, Leopoldo</t>
  </si>
  <si>
    <t xml:space="preserve">D RC, M C</t>
  </si>
  <si>
    <t xml:space="preserve">Korchagin, Eduard</t>
  </si>
  <si>
    <t xml:space="preserve">Gogua, Gogita</t>
  </si>
  <si>
    <t xml:space="preserve">Serdyukov, Sergey</t>
  </si>
  <si>
    <t xml:space="preserve">Buzeti, Rok</t>
  </si>
  <si>
    <t xml:space="preserve">Slovenia</t>
  </si>
  <si>
    <t xml:space="preserve">Los'kov, Dmitry</t>
  </si>
  <si>
    <t xml:space="preserve">Tchikhradze, Alexandr</t>
  </si>
  <si>
    <t xml:space="preserve">Georgia / Russia</t>
  </si>
  <si>
    <t xml:space="preserve">Necid, Tomas</t>
  </si>
  <si>
    <t xml:space="preserve">F C</t>
  </si>
  <si>
    <t xml:space="preserve">Bitokov, Timur</t>
  </si>
  <si>
    <t xml:space="preserve">Skvortsov, Anatoliy</t>
  </si>
  <si>
    <t xml:space="preserve">Ukraine / Russia</t>
  </si>
  <si>
    <t xml:space="preserve">Shpedt, Eugeny</t>
  </si>
  <si>
    <t xml:space="preserve">Michkov, Dmitry</t>
  </si>
  <si>
    <t xml:space="preserve">Mazaev, Musa</t>
  </si>
  <si>
    <t xml:space="preserve">Vargas, Fabian</t>
  </si>
  <si>
    <t xml:space="preserve">Томь</t>
  </si>
  <si>
    <t xml:space="preserve">DM, AM RLC</t>
  </si>
  <si>
    <t xml:space="preserve">Lindado, Cesar</t>
  </si>
  <si>
    <t xml:space="preserve">Spahic, Emir</t>
  </si>
  <si>
    <t xml:space="preserve">Bosnia / Croatia</t>
  </si>
  <si>
    <t xml:space="preserve">Largacha, Jose</t>
  </si>
  <si>
    <t xml:space="preserve">Kolesnikov, Andrey</t>
  </si>
  <si>
    <t xml:space="preserve">Chalwe, Sashi</t>
  </si>
  <si>
    <t xml:space="preserve">Zambia</t>
  </si>
  <si>
    <t xml:space="preserve">Mihelic, Rene</t>
  </si>
  <si>
    <t xml:space="preserve">Kozhanov, Oleg</t>
  </si>
  <si>
    <t xml:space="preserve">Leremi, Gift</t>
  </si>
  <si>
    <t xml:space="preserve">Botvinjev, Alexey</t>
  </si>
  <si>
    <t xml:space="preserve">Katinsus, Valeriy</t>
  </si>
  <si>
    <t xml:space="preserve">Proshyn, Andriy</t>
  </si>
  <si>
    <t xml:space="preserve">Denisov, Igor</t>
  </si>
  <si>
    <t xml:space="preserve">Rogochiy, Anton</t>
  </si>
  <si>
    <t xml:space="preserve">Kontsedalov, Roman</t>
  </si>
  <si>
    <t xml:space="preserve">Serdyuk, Vyacheslav</t>
  </si>
  <si>
    <t xml:space="preserve">Kislovskiy, Pavel</t>
  </si>
  <si>
    <t xml:space="preserve">Voronov, Sergey</t>
  </si>
  <si>
    <t xml:space="preserve">Mamaev, Pavel</t>
  </si>
  <si>
    <t xml:space="preserve">Торпедо Москва</t>
  </si>
  <si>
    <t xml:space="preserve">M C</t>
  </si>
  <si>
    <t xml:space="preserve">Andrade, Omar</t>
  </si>
  <si>
    <t xml:space="preserve">Borodin, Dmitry</t>
  </si>
  <si>
    <t xml:space="preserve">Kantonistov, Lyubomir</t>
  </si>
  <si>
    <t xml:space="preserve">Zyryanov, Konstantin</t>
  </si>
  <si>
    <t xml:space="preserve">Skocibusic, Stjepan</t>
  </si>
  <si>
    <t xml:space="preserve">Kruscic, Milos</t>
  </si>
  <si>
    <t xml:space="preserve">Pjanovic, Mihajlo</t>
  </si>
  <si>
    <t xml:space="preserve">Lutsenko, Eugeny</t>
  </si>
  <si>
    <t xml:space="preserve">Lentsevich, Dmitriy</t>
  </si>
  <si>
    <t xml:space="preserve">Geynrih, Alexandr</t>
  </si>
  <si>
    <t xml:space="preserve">Uzbekistan</t>
  </si>
  <si>
    <t xml:space="preserve">Kabanov, Maxim</t>
  </si>
  <si>
    <t xml:space="preserve">Dancia, Ioan</t>
  </si>
  <si>
    <t xml:space="preserve">Volkov, Vitaly</t>
  </si>
  <si>
    <t xml:space="preserve">M L</t>
  </si>
  <si>
    <t xml:space="preserve">Jaager, Enar</t>
  </si>
  <si>
    <t xml:space="preserve">Estonia</t>
  </si>
  <si>
    <t xml:space="preserve">Tumasyan, Denis</t>
  </si>
  <si>
    <t xml:space="preserve">Postnikov, Evgeny</t>
  </si>
  <si>
    <t xml:space="preserve">Bendz', Sergey</t>
  </si>
  <si>
    <t xml:space="preserve">Grisales, Freddy</t>
  </si>
  <si>
    <t xml:space="preserve">Торпедо-ЗиЛ</t>
  </si>
  <si>
    <t xml:space="preserve">Mokoena, Lebohang</t>
  </si>
  <si>
    <t xml:space="preserve">Sosa, Jose</t>
  </si>
  <si>
    <t xml:space="preserve">Asatiani, Malkhaz</t>
  </si>
  <si>
    <t xml:space="preserve">D C, DM, AM C</t>
  </si>
  <si>
    <t xml:space="preserve">Bracamonte, Hector</t>
  </si>
  <si>
    <t xml:space="preserve">Oliveira</t>
  </si>
  <si>
    <t xml:space="preserve">Brazil / Portugal</t>
  </si>
  <si>
    <t xml:space="preserve">Kirichenko, Dmitry</t>
  </si>
  <si>
    <t xml:space="preserve">Suchy, Marek</t>
  </si>
  <si>
    <t xml:space="preserve">Semak, Sergey</t>
  </si>
  <si>
    <t xml:space="preserve">Castillo, Jose Alfredo</t>
  </si>
  <si>
    <t xml:space="preserve">Bolivia</t>
  </si>
  <si>
    <t xml:space="preserve">Klimov, Valery</t>
  </si>
  <si>
    <t xml:space="preserve">Adamov, Roman</t>
  </si>
  <si>
    <t xml:space="preserve">Bystrov, Petr</t>
  </si>
  <si>
    <t xml:space="preserve">Kozko, Sergey</t>
  </si>
  <si>
    <t xml:space="preserve">Kuznetsov, Sergey</t>
  </si>
  <si>
    <t xml:space="preserve">Nababkin, Kirill</t>
  </si>
  <si>
    <t xml:space="preserve">Budylin, Sergey</t>
  </si>
  <si>
    <t xml:space="preserve">Starkov, Ivan</t>
  </si>
  <si>
    <t xml:space="preserve">Ryzhikov, Sergey</t>
  </si>
  <si>
    <t xml:space="preserve">Химки</t>
  </si>
  <si>
    <t xml:space="preserve">Ahmetzyanov, Ildar</t>
  </si>
  <si>
    <t xml:space="preserve">Dragicevic, Mate</t>
  </si>
  <si>
    <t xml:space="preserve">Drozdov, Yury</t>
  </si>
  <si>
    <t xml:space="preserve">Kharabara, Andrey</t>
  </si>
  <si>
    <t xml:space="preserve">Samusevas, Mantas</t>
  </si>
  <si>
    <t xml:space="preserve">Antipenko, Alexandr</t>
  </si>
  <si>
    <t xml:space="preserve">Lebedkov, Sergey</t>
  </si>
  <si>
    <t xml:space="preserve">AM RL, ST</t>
  </si>
  <si>
    <t xml:space="preserve">Mor, Eduard</t>
  </si>
  <si>
    <t xml:space="preserve">Russia / Ukraine</t>
  </si>
  <si>
    <t xml:space="preserve">SW, D C, DM</t>
  </si>
  <si>
    <t xml:space="preserve">Mikhailov, Alexey</t>
  </si>
  <si>
    <t xml:space="preserve">Lyapkin, Dmitry</t>
  </si>
  <si>
    <t xml:space="preserve">Kazakhstan / Russia</t>
  </si>
  <si>
    <t xml:space="preserve">D/WB L</t>
  </si>
  <si>
    <t xml:space="preserve">Brusnikin, Anton</t>
  </si>
  <si>
    <t xml:space="preserve">Pchelintsev, Denis</t>
  </si>
  <si>
    <t xml:space="preserve">Jovanovic, Miodrag</t>
  </si>
  <si>
    <t xml:space="preserve">M LC</t>
  </si>
  <si>
    <t xml:space="preserve">Germashov, Alexey</t>
  </si>
  <si>
    <t xml:space="preserve">Abramov, Nikolay</t>
  </si>
  <si>
    <t xml:space="preserve">Kuznetsov, Stanislav</t>
  </si>
  <si>
    <t xml:space="preserve">Rozhkov, Anatoly</t>
  </si>
  <si>
    <t xml:space="preserve">Akinfeev, Igor</t>
  </si>
  <si>
    <t xml:space="preserve">ЦСКА Москва</t>
  </si>
  <si>
    <t xml:space="preserve">Daniel Carvalho</t>
  </si>
  <si>
    <t xml:space="preserve">Corluka, Vedran</t>
  </si>
  <si>
    <t xml:space="preserve">Croatia / Bosnia</t>
  </si>
  <si>
    <t xml:space="preserve">Eduardo</t>
  </si>
  <si>
    <t xml:space="preserve">Croatia / Brazil</t>
  </si>
  <si>
    <t xml:space="preserve">Berezutskiy, Vasily</t>
  </si>
  <si>
    <t xml:space="preserve">Berezutskiy, Alexey</t>
  </si>
  <si>
    <t xml:space="preserve">Sivok, Tomas</t>
  </si>
  <si>
    <t xml:space="preserve">Ignashevich, Sergey</t>
  </si>
  <si>
    <t xml:space="preserve">Zhirkov, Yury</t>
  </si>
  <si>
    <t xml:space="preserve">Husyev, Oleg</t>
  </si>
  <si>
    <t xml:space="preserve">Ukraine</t>
  </si>
  <si>
    <t xml:space="preserve">D/WB R, AM R</t>
  </si>
  <si>
    <t xml:space="preserve">Pavlyuchek, Kirill</t>
  </si>
  <si>
    <t xml:space="preserve">Ruben, Marco</t>
  </si>
  <si>
    <t xml:space="preserve">Rahimic, Elvir</t>
  </si>
  <si>
    <t xml:space="preserve">Bosnia</t>
  </si>
  <si>
    <t xml:space="preserve">Aldonin, Eugeny</t>
  </si>
  <si>
    <t xml:space="preserve">Bilyaletdinov, Dinijar</t>
  </si>
  <si>
    <t xml:space="preserve">Gusev, Rolan</t>
  </si>
  <si>
    <t xml:space="preserve">Salugin, Alexandr</t>
  </si>
  <si>
    <t xml:space="preserve">Taranov, Ivan</t>
  </si>
  <si>
    <t xml:space="preserve">Austin, Rudolph</t>
  </si>
  <si>
    <t xml:space="preserve">Jamaica</t>
  </si>
  <si>
    <t xml:space="preserve">Шинник</t>
  </si>
  <si>
    <t xml:space="preserve">Ciurlizza, Marko</t>
  </si>
  <si>
    <t xml:space="preserve">Kislyak, Sergey</t>
  </si>
  <si>
    <t xml:space="preserve">Petras, Peter</t>
  </si>
  <si>
    <t xml:space="preserve">Kisliy, Sergey</t>
  </si>
  <si>
    <t xml:space="preserve">Delev, Spas</t>
  </si>
  <si>
    <t xml:space="preserve">Matic, Darijan</t>
  </si>
  <si>
    <t xml:space="preserve">Jimenez, Edgar</t>
  </si>
  <si>
    <t xml:space="preserve">Yarkin, Alexandr</t>
  </si>
  <si>
    <t xml:space="preserve">Kudryashov, Dmitry</t>
  </si>
  <si>
    <t xml:space="preserve">Ospeshinskiy, Andrey</t>
  </si>
  <si>
    <t xml:space="preserve">Konoplev, Konstantin</t>
  </si>
  <si>
    <t xml:space="preserve">Davydov, Dmitry</t>
  </si>
  <si>
    <t xml:space="preserve">SW, D LC</t>
  </si>
  <si>
    <t xml:space="preserve">Tochilin, Alexandr</t>
  </si>
  <si>
    <t xml:space="preserve">D/WB RL, DM</t>
  </si>
  <si>
    <t xml:space="preserve">Pimenov, Ruslan</t>
  </si>
  <si>
    <t xml:space="preserve">AM R, F C</t>
  </si>
  <si>
    <t xml:space="preserve">Arkhipov, Alexey</t>
  </si>
  <si>
    <t xml:space="preserve">D C, M C</t>
  </si>
  <si>
    <t xml:space="preserve">Mogilevskiy, Pavel</t>
  </si>
  <si>
    <t xml:space="preserve">Kulik, Vladislav</t>
  </si>
  <si>
    <t xml:space="preserve">Нонешний расклад</t>
  </si>
  <si>
    <t xml:space="preserve">В прошлом сезоне</t>
  </si>
  <si>
    <t xml:space="preserve">CSKA</t>
  </si>
  <si>
    <t xml:space="preserve">Spartak M</t>
  </si>
  <si>
    <t xml:space="preserve">Lokomotiv</t>
  </si>
  <si>
    <t xml:space="preserve">Zenith</t>
  </si>
  <si>
    <t xml:space="preserve">Dinamo M</t>
  </si>
  <si>
    <t xml:space="preserve">Luch</t>
  </si>
  <si>
    <t xml:space="preserve">Tom</t>
  </si>
  <si>
    <t xml:space="preserve">Moscow</t>
  </si>
  <si>
    <t xml:space="preserve">Rostov</t>
  </si>
  <si>
    <t xml:space="preserve">Krylja Sovetov</t>
  </si>
  <si>
    <t xml:space="preserve">Rubin</t>
  </si>
  <si>
    <t xml:space="preserve">Saturn</t>
  </si>
  <si>
    <t xml:space="preserve">Amkar</t>
  </si>
  <si>
    <t xml:space="preserve">Torpedo</t>
  </si>
  <si>
    <t xml:space="preserve">Spartak N</t>
  </si>
  <si>
    <t xml:space="preserve">Shinnik</t>
  </si>
  <si>
    <t xml:space="preserve">Если бы Химки были сильне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fals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I292" activeCellId="0" sqref="I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23.56"/>
    <col collapsed="false" customWidth="true" hidden="false" outlineLevel="0" max="5" min="5" style="0" width="16.7"/>
    <col collapsed="false" customWidth="true" hidden="false" outlineLevel="0" max="6" min="6" style="0" width="5.41"/>
    <col collapsed="false" customWidth="true" hidden="false" outlineLevel="0" max="8" min="7" style="0" width="5.13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B2" s="2" t="s">
        <v>8</v>
      </c>
      <c r="C2" s="2" t="s">
        <v>9</v>
      </c>
      <c r="D2" s="2" t="s">
        <v>10</v>
      </c>
      <c r="E2" s="2" t="s">
        <v>11</v>
      </c>
      <c r="F2" s="2" t="n">
        <v>151</v>
      </c>
      <c r="G2" s="2" t="n">
        <v>153</v>
      </c>
      <c r="H2" s="2" t="n">
        <v>2</v>
      </c>
      <c r="I2" s="2" t="n">
        <v>70.02</v>
      </c>
    </row>
    <row r="3" customFormat="false" ht="12.75" hidden="false" customHeight="false" outlineLevel="0" collapsed="false">
      <c r="B3" s="2" t="s">
        <v>12</v>
      </c>
      <c r="C3" s="2" t="s">
        <v>13</v>
      </c>
      <c r="D3" s="2" t="s">
        <v>10</v>
      </c>
      <c r="E3" s="2" t="s">
        <v>14</v>
      </c>
      <c r="F3" s="2" t="n">
        <v>133</v>
      </c>
      <c r="G3" s="2" t="n">
        <v>156</v>
      </c>
      <c r="H3" s="2" t="n">
        <v>23</v>
      </c>
      <c r="I3" s="2" t="n">
        <v>66.21</v>
      </c>
    </row>
    <row r="4" customFormat="false" ht="12.75" hidden="false" customHeight="false" outlineLevel="0" collapsed="false">
      <c r="B4" s="2" t="s">
        <v>15</v>
      </c>
      <c r="C4" s="2" t="s">
        <v>16</v>
      </c>
      <c r="D4" s="2" t="s">
        <v>10</v>
      </c>
      <c r="E4" s="2" t="s">
        <v>17</v>
      </c>
      <c r="F4" s="2" t="n">
        <v>133</v>
      </c>
      <c r="G4" s="2" t="n">
        <v>150</v>
      </c>
      <c r="H4" s="2" t="n">
        <v>17</v>
      </c>
      <c r="I4" s="2" t="n">
        <v>65.16</v>
      </c>
    </row>
    <row r="5" customFormat="false" ht="12.75" hidden="false" customHeight="false" outlineLevel="0" collapsed="false">
      <c r="B5" s="2" t="s">
        <v>18</v>
      </c>
      <c r="C5" s="2" t="s">
        <v>19</v>
      </c>
      <c r="D5" s="2" t="s">
        <v>10</v>
      </c>
      <c r="E5" s="2" t="s">
        <v>20</v>
      </c>
      <c r="F5" s="2" t="n">
        <v>135</v>
      </c>
      <c r="G5" s="2" t="n">
        <v>166</v>
      </c>
      <c r="H5" s="2" t="n">
        <v>31</v>
      </c>
      <c r="I5" s="2" t="n">
        <v>64.96</v>
      </c>
    </row>
    <row r="6" customFormat="false" ht="12.75" hidden="false" customHeight="false" outlineLevel="0" collapsed="false">
      <c r="B6" s="2" t="s">
        <v>21</v>
      </c>
      <c r="C6" s="2" t="s">
        <v>22</v>
      </c>
      <c r="D6" s="2" t="s">
        <v>10</v>
      </c>
      <c r="E6" s="2" t="s">
        <v>23</v>
      </c>
      <c r="F6" s="2" t="n">
        <v>138</v>
      </c>
      <c r="G6" s="2" t="n">
        <v>160</v>
      </c>
      <c r="H6" s="2" t="n">
        <v>22</v>
      </c>
      <c r="I6" s="2" t="n">
        <v>64.18</v>
      </c>
    </row>
    <row r="7" customFormat="false" ht="12.75" hidden="false" customHeight="false" outlineLevel="0" collapsed="false">
      <c r="B7" s="2" t="s">
        <v>24</v>
      </c>
      <c r="C7" s="2" t="s">
        <v>25</v>
      </c>
      <c r="D7" s="2" t="s">
        <v>10</v>
      </c>
      <c r="E7" s="2" t="s">
        <v>26</v>
      </c>
      <c r="F7" s="2" t="n">
        <v>156</v>
      </c>
      <c r="G7" s="2" t="n">
        <v>169</v>
      </c>
      <c r="H7" s="2" t="n">
        <v>13</v>
      </c>
      <c r="I7" s="2" t="n">
        <v>64.12</v>
      </c>
    </row>
    <row r="8" customFormat="false" ht="12.75" hidden="false" customHeight="false" outlineLevel="0" collapsed="false">
      <c r="B8" s="2" t="s">
        <v>27</v>
      </c>
      <c r="C8" s="2" t="s">
        <v>16</v>
      </c>
      <c r="D8" s="2" t="s">
        <v>10</v>
      </c>
      <c r="E8" s="2" t="s">
        <v>28</v>
      </c>
      <c r="F8" s="2" t="n">
        <v>115</v>
      </c>
      <c r="G8" s="2" t="n">
        <v>157</v>
      </c>
      <c r="H8" s="2" t="n">
        <v>42</v>
      </c>
      <c r="I8" s="2" t="n">
        <v>64.09</v>
      </c>
    </row>
    <row r="9" customFormat="false" ht="12.75" hidden="false" customHeight="false" outlineLevel="0" collapsed="false">
      <c r="B9" s="2" t="s">
        <v>29</v>
      </c>
      <c r="C9" s="2" t="s">
        <v>30</v>
      </c>
      <c r="D9" s="2" t="s">
        <v>10</v>
      </c>
      <c r="E9" s="2" t="s">
        <v>23</v>
      </c>
      <c r="F9" s="2" t="n">
        <v>122</v>
      </c>
      <c r="G9" s="2" t="n">
        <v>164</v>
      </c>
      <c r="H9" s="2" t="n">
        <v>42</v>
      </c>
      <c r="I9" s="2" t="n">
        <v>64.08</v>
      </c>
    </row>
    <row r="10" customFormat="false" ht="12.75" hidden="false" customHeight="false" outlineLevel="0" collapsed="false">
      <c r="B10" s="2" t="s">
        <v>31</v>
      </c>
      <c r="C10" s="2" t="s">
        <v>32</v>
      </c>
      <c r="D10" s="2" t="s">
        <v>10</v>
      </c>
      <c r="E10" s="2" t="s">
        <v>33</v>
      </c>
      <c r="F10" s="2" t="n">
        <v>135</v>
      </c>
      <c r="G10" s="2" t="n">
        <v>152</v>
      </c>
      <c r="H10" s="2" t="n">
        <v>17</v>
      </c>
      <c r="I10" s="2" t="n">
        <v>63.93</v>
      </c>
    </row>
    <row r="11" customFormat="false" ht="12.75" hidden="false" customHeight="false" outlineLevel="0" collapsed="false">
      <c r="B11" s="2" t="s">
        <v>34</v>
      </c>
      <c r="C11" s="2" t="s">
        <v>35</v>
      </c>
      <c r="D11" s="2" t="s">
        <v>10</v>
      </c>
      <c r="E11" s="2" t="s">
        <v>36</v>
      </c>
      <c r="F11" s="2" t="n">
        <v>145</v>
      </c>
      <c r="G11" s="2" t="n">
        <v>155</v>
      </c>
      <c r="H11" s="2" t="n">
        <v>10</v>
      </c>
      <c r="I11" s="2" t="n">
        <v>63.92</v>
      </c>
    </row>
    <row r="12" customFormat="false" ht="12.75" hidden="false" customHeight="false" outlineLevel="0" collapsed="false">
      <c r="B12" s="2" t="s">
        <v>37</v>
      </c>
      <c r="C12" s="2" t="s">
        <v>38</v>
      </c>
      <c r="D12" s="2" t="s">
        <v>10</v>
      </c>
      <c r="E12" s="2" t="s">
        <v>39</v>
      </c>
      <c r="F12" s="2" t="n">
        <v>113</v>
      </c>
      <c r="G12" s="2" t="n">
        <v>140</v>
      </c>
      <c r="H12" s="2" t="n">
        <v>27</v>
      </c>
      <c r="I12" s="2" t="n">
        <v>63.72</v>
      </c>
    </row>
    <row r="13" customFormat="false" ht="12.75" hidden="false" customHeight="false" outlineLevel="0" collapsed="false">
      <c r="B13" s="2" t="s">
        <v>40</v>
      </c>
      <c r="C13" s="2" t="s">
        <v>16</v>
      </c>
      <c r="D13" s="2" t="s">
        <v>10</v>
      </c>
      <c r="E13" s="2" t="s">
        <v>41</v>
      </c>
      <c r="F13" s="2" t="n">
        <v>122</v>
      </c>
      <c r="G13" s="2" t="n">
        <v>135</v>
      </c>
      <c r="H13" s="2" t="n">
        <v>13</v>
      </c>
      <c r="I13" s="2" t="n">
        <v>61.54</v>
      </c>
    </row>
    <row r="14" customFormat="false" ht="12.75" hidden="false" customHeight="false" outlineLevel="0" collapsed="false">
      <c r="B14" s="2" t="s">
        <v>42</v>
      </c>
      <c r="C14" s="2" t="s">
        <v>16</v>
      </c>
      <c r="D14" s="2" t="s">
        <v>10</v>
      </c>
      <c r="E14" s="2" t="s">
        <v>43</v>
      </c>
      <c r="F14" s="2" t="n">
        <v>132</v>
      </c>
      <c r="G14" s="2" t="n">
        <v>150</v>
      </c>
      <c r="H14" s="2" t="n">
        <v>18</v>
      </c>
      <c r="I14" s="2" t="n">
        <v>61.28</v>
      </c>
    </row>
    <row r="15" customFormat="false" ht="12.75" hidden="false" customHeight="false" outlineLevel="0" collapsed="false">
      <c r="B15" s="2" t="s">
        <v>44</v>
      </c>
      <c r="C15" s="2" t="s">
        <v>16</v>
      </c>
      <c r="D15" s="2" t="s">
        <v>10</v>
      </c>
      <c r="E15" s="2" t="s">
        <v>28</v>
      </c>
      <c r="F15" s="2" t="n">
        <v>131</v>
      </c>
      <c r="G15" s="2" t="n">
        <v>143</v>
      </c>
      <c r="H15" s="2" t="n">
        <v>12</v>
      </c>
      <c r="I15" s="2" t="n">
        <v>61.05</v>
      </c>
    </row>
    <row r="16" customFormat="false" ht="12.75" hidden="false" customHeight="false" outlineLevel="0" collapsed="false">
      <c r="B16" s="2" t="s">
        <v>45</v>
      </c>
      <c r="C16" s="2" t="s">
        <v>16</v>
      </c>
      <c r="D16" s="2" t="s">
        <v>10</v>
      </c>
      <c r="E16" s="2" t="s">
        <v>23</v>
      </c>
      <c r="F16" s="2" t="n">
        <v>117</v>
      </c>
      <c r="G16" s="2" t="n">
        <v>140</v>
      </c>
      <c r="H16" s="2" t="n">
        <v>23</v>
      </c>
      <c r="I16" s="2" t="n">
        <v>59.16</v>
      </c>
    </row>
    <row r="17" customFormat="false" ht="12.75" hidden="false" customHeight="false" outlineLevel="0" collapsed="false">
      <c r="B17" s="2" t="s">
        <v>46</v>
      </c>
      <c r="C17" s="2" t="s">
        <v>16</v>
      </c>
      <c r="D17" s="2" t="s">
        <v>10</v>
      </c>
      <c r="E17" s="2" t="s">
        <v>23</v>
      </c>
      <c r="F17" s="2" t="n">
        <v>124</v>
      </c>
      <c r="G17" s="2" t="n">
        <v>132</v>
      </c>
      <c r="H17" s="2" t="n">
        <v>8</v>
      </c>
      <c r="I17" s="2" t="n">
        <v>58.65</v>
      </c>
    </row>
    <row r="18" customFormat="false" ht="12.75" hidden="false" customHeight="false" outlineLevel="0" collapsed="false">
      <c r="B18" s="2" t="s">
        <v>47</v>
      </c>
      <c r="C18" s="2" t="s">
        <v>16</v>
      </c>
      <c r="D18" s="2" t="s">
        <v>10</v>
      </c>
      <c r="E18" s="2" t="s">
        <v>23</v>
      </c>
      <c r="F18" s="2" t="n">
        <v>107</v>
      </c>
      <c r="G18" s="2" t="n">
        <v>130</v>
      </c>
      <c r="H18" s="2" t="n">
        <v>23</v>
      </c>
      <c r="I18" s="2" t="n">
        <v>57.49</v>
      </c>
    </row>
    <row r="19" customFormat="false" ht="12.75" hidden="false" customHeight="false" outlineLevel="0" collapsed="false">
      <c r="B19" s="2" t="s">
        <v>48</v>
      </c>
      <c r="C19" s="2" t="s">
        <v>16</v>
      </c>
      <c r="D19" s="2" t="s">
        <v>10</v>
      </c>
      <c r="E19" s="2" t="s">
        <v>26</v>
      </c>
      <c r="F19" s="2" t="n">
        <v>100</v>
      </c>
      <c r="G19" s="2" t="n">
        <v>165</v>
      </c>
      <c r="H19" s="2" t="n">
        <v>65</v>
      </c>
      <c r="I19" s="2" t="n">
        <v>56.84</v>
      </c>
      <c r="J19" s="0" t="n">
        <f aca="false">SUM(I2:I19)/18</f>
        <v>62.8</v>
      </c>
    </row>
    <row r="20" customFormat="false" ht="12.75" hidden="false" customHeight="false" outlineLevel="0" collapsed="false">
      <c r="B20" s="2" t="s">
        <v>49</v>
      </c>
      <c r="C20" s="2" t="s">
        <v>25</v>
      </c>
      <c r="D20" s="2" t="s">
        <v>50</v>
      </c>
      <c r="E20" s="2" t="s">
        <v>26</v>
      </c>
      <c r="F20" s="2" t="n">
        <v>142</v>
      </c>
      <c r="G20" s="2" t="n">
        <v>156</v>
      </c>
      <c r="H20" s="2" t="n">
        <v>14</v>
      </c>
      <c r="I20" s="2" t="n">
        <v>69.39</v>
      </c>
    </row>
    <row r="21" customFormat="false" ht="12.75" hidden="false" customHeight="false" outlineLevel="0" collapsed="false">
      <c r="B21" s="2" t="s">
        <v>51</v>
      </c>
      <c r="C21" s="2" t="s">
        <v>30</v>
      </c>
      <c r="D21" s="2" t="s">
        <v>50</v>
      </c>
      <c r="E21" s="2" t="s">
        <v>52</v>
      </c>
      <c r="F21" s="2" t="n">
        <v>136</v>
      </c>
      <c r="G21" s="2" t="n">
        <v>140</v>
      </c>
      <c r="H21" s="2" t="n">
        <v>4</v>
      </c>
      <c r="I21" s="2" t="n">
        <v>68.74</v>
      </c>
    </row>
    <row r="22" customFormat="false" ht="12.75" hidden="false" customHeight="false" outlineLevel="0" collapsed="false">
      <c r="B22" s="2" t="s">
        <v>53</v>
      </c>
      <c r="C22" s="2" t="s">
        <v>16</v>
      </c>
      <c r="D22" s="2" t="s">
        <v>50</v>
      </c>
      <c r="E22" s="2" t="s">
        <v>26</v>
      </c>
      <c r="F22" s="2" t="n">
        <v>145</v>
      </c>
      <c r="G22" s="2" t="n">
        <v>145</v>
      </c>
      <c r="H22" s="2" t="n">
        <v>0</v>
      </c>
      <c r="I22" s="2" t="n">
        <v>66.57</v>
      </c>
    </row>
    <row r="23" customFormat="false" ht="12.75" hidden="false" customHeight="false" outlineLevel="0" collapsed="false">
      <c r="B23" s="2" t="s">
        <v>54</v>
      </c>
      <c r="C23" s="2" t="s">
        <v>55</v>
      </c>
      <c r="D23" s="2" t="s">
        <v>50</v>
      </c>
      <c r="E23" s="2" t="s">
        <v>23</v>
      </c>
      <c r="F23" s="2" t="n">
        <v>135</v>
      </c>
      <c r="G23" s="2" t="n">
        <v>145</v>
      </c>
      <c r="H23" s="2" t="n">
        <v>10</v>
      </c>
      <c r="I23" s="2" t="n">
        <v>64.69</v>
      </c>
    </row>
    <row r="24" customFormat="false" ht="12.75" hidden="false" customHeight="false" outlineLevel="0" collapsed="false">
      <c r="B24" s="2" t="s">
        <v>56</v>
      </c>
      <c r="C24" s="2" t="s">
        <v>57</v>
      </c>
      <c r="D24" s="2" t="s">
        <v>50</v>
      </c>
      <c r="E24" s="2" t="s">
        <v>58</v>
      </c>
      <c r="F24" s="2" t="n">
        <v>136</v>
      </c>
      <c r="G24" s="2" t="n">
        <v>145</v>
      </c>
      <c r="H24" s="2" t="n">
        <v>9</v>
      </c>
      <c r="I24" s="2" t="n">
        <v>64.55</v>
      </c>
    </row>
    <row r="25" customFormat="false" ht="12.75" hidden="false" customHeight="false" outlineLevel="0" collapsed="false">
      <c r="B25" s="2" t="s">
        <v>59</v>
      </c>
      <c r="C25" s="2" t="s">
        <v>16</v>
      </c>
      <c r="D25" s="2" t="s">
        <v>50</v>
      </c>
      <c r="E25" s="2" t="s">
        <v>33</v>
      </c>
      <c r="F25" s="2" t="n">
        <v>155</v>
      </c>
      <c r="G25" s="2" t="n">
        <v>155</v>
      </c>
      <c r="H25" s="2" t="n">
        <v>0</v>
      </c>
      <c r="I25" s="2" t="n">
        <v>64.42</v>
      </c>
    </row>
    <row r="26" customFormat="false" ht="12.75" hidden="false" customHeight="false" outlineLevel="0" collapsed="false">
      <c r="B26" s="2" t="s">
        <v>60</v>
      </c>
      <c r="C26" s="2" t="s">
        <v>16</v>
      </c>
      <c r="D26" s="2" t="s">
        <v>50</v>
      </c>
      <c r="E26" s="2" t="s">
        <v>43</v>
      </c>
      <c r="F26" s="2" t="n">
        <v>137</v>
      </c>
      <c r="G26" s="2" t="n">
        <v>151</v>
      </c>
      <c r="H26" s="2" t="n">
        <v>14</v>
      </c>
      <c r="I26" s="2" t="n">
        <v>64.33</v>
      </c>
    </row>
    <row r="27" customFormat="false" ht="12.75" hidden="false" customHeight="false" outlineLevel="0" collapsed="false">
      <c r="B27" s="2" t="s">
        <v>61</v>
      </c>
      <c r="C27" s="2" t="s">
        <v>16</v>
      </c>
      <c r="D27" s="2" t="s">
        <v>50</v>
      </c>
      <c r="E27" s="2" t="s">
        <v>14</v>
      </c>
      <c r="F27" s="2" t="n">
        <v>141</v>
      </c>
      <c r="G27" s="2" t="n">
        <v>150</v>
      </c>
      <c r="H27" s="2" t="n">
        <v>9</v>
      </c>
      <c r="I27" s="2" t="n">
        <v>64.16</v>
      </c>
    </row>
    <row r="28" customFormat="false" ht="12.75" hidden="false" customHeight="false" outlineLevel="0" collapsed="false">
      <c r="B28" s="2" t="s">
        <v>62</v>
      </c>
      <c r="C28" s="2" t="s">
        <v>63</v>
      </c>
      <c r="D28" s="2" t="s">
        <v>50</v>
      </c>
      <c r="E28" s="2" t="s">
        <v>23</v>
      </c>
      <c r="F28" s="2" t="n">
        <v>129</v>
      </c>
      <c r="G28" s="2" t="n">
        <v>140</v>
      </c>
      <c r="H28" s="2" t="n">
        <v>11</v>
      </c>
      <c r="I28" s="2" t="n">
        <v>63.47</v>
      </c>
    </row>
    <row r="29" customFormat="false" ht="12.75" hidden="false" customHeight="false" outlineLevel="0" collapsed="false">
      <c r="B29" s="2" t="s">
        <v>64</v>
      </c>
      <c r="C29" s="2" t="s">
        <v>65</v>
      </c>
      <c r="D29" s="2" t="s">
        <v>50</v>
      </c>
      <c r="E29" s="2" t="s">
        <v>23</v>
      </c>
      <c r="F29" s="2" t="n">
        <v>133</v>
      </c>
      <c r="G29" s="2" t="n">
        <v>145</v>
      </c>
      <c r="H29" s="2" t="n">
        <v>12</v>
      </c>
      <c r="I29" s="2" t="n">
        <v>63.47</v>
      </c>
    </row>
    <row r="30" customFormat="false" ht="12.75" hidden="false" customHeight="false" outlineLevel="0" collapsed="false">
      <c r="B30" s="2" t="s">
        <v>66</v>
      </c>
      <c r="C30" s="2" t="s">
        <v>16</v>
      </c>
      <c r="D30" s="2" t="s">
        <v>50</v>
      </c>
      <c r="E30" s="2" t="s">
        <v>43</v>
      </c>
      <c r="F30" s="2" t="n">
        <v>114</v>
      </c>
      <c r="G30" s="2" t="n">
        <v>145</v>
      </c>
      <c r="H30" s="2" t="n">
        <v>31</v>
      </c>
      <c r="I30" s="2" t="n">
        <v>62.96</v>
      </c>
    </row>
    <row r="31" customFormat="false" ht="12.75" hidden="false" customHeight="false" outlineLevel="0" collapsed="false">
      <c r="B31" s="2" t="s">
        <v>67</v>
      </c>
      <c r="C31" s="2" t="s">
        <v>68</v>
      </c>
      <c r="D31" s="2" t="s">
        <v>50</v>
      </c>
      <c r="E31" s="2" t="s">
        <v>69</v>
      </c>
      <c r="F31" s="2" t="n">
        <v>128</v>
      </c>
      <c r="G31" s="2" t="n">
        <v>140</v>
      </c>
      <c r="H31" s="2" t="n">
        <v>12</v>
      </c>
      <c r="I31" s="2" t="n">
        <v>62.15</v>
      </c>
    </row>
    <row r="32" customFormat="false" ht="12.75" hidden="false" customHeight="false" outlineLevel="0" collapsed="false">
      <c r="B32" s="2" t="s">
        <v>70</v>
      </c>
      <c r="C32" s="2" t="s">
        <v>68</v>
      </c>
      <c r="D32" s="2" t="s">
        <v>50</v>
      </c>
      <c r="E32" s="2" t="s">
        <v>71</v>
      </c>
      <c r="F32" s="2" t="n">
        <v>124</v>
      </c>
      <c r="G32" s="2" t="n">
        <v>128</v>
      </c>
      <c r="H32" s="2" t="n">
        <v>4</v>
      </c>
      <c r="I32" s="2" t="n">
        <v>62.04</v>
      </c>
    </row>
    <row r="33" customFormat="false" ht="12.75" hidden="false" customHeight="false" outlineLevel="0" collapsed="false">
      <c r="B33" s="2" t="s">
        <v>72</v>
      </c>
      <c r="C33" s="2" t="s">
        <v>16</v>
      </c>
      <c r="D33" s="2" t="s">
        <v>50</v>
      </c>
      <c r="E33" s="2" t="s">
        <v>73</v>
      </c>
      <c r="F33" s="2" t="n">
        <v>141</v>
      </c>
      <c r="G33" s="2" t="n">
        <v>155</v>
      </c>
      <c r="H33" s="2" t="n">
        <v>14</v>
      </c>
      <c r="I33" s="2" t="n">
        <v>60.6</v>
      </c>
    </row>
    <row r="34" customFormat="false" ht="12.75" hidden="false" customHeight="false" outlineLevel="0" collapsed="false">
      <c r="B34" s="2" t="s">
        <v>74</v>
      </c>
      <c r="C34" s="2" t="s">
        <v>16</v>
      </c>
      <c r="D34" s="2" t="s">
        <v>50</v>
      </c>
      <c r="E34" s="2" t="s">
        <v>75</v>
      </c>
      <c r="F34" s="2" t="n">
        <v>124</v>
      </c>
      <c r="G34" s="2" t="n">
        <v>147</v>
      </c>
      <c r="H34" s="2" t="n">
        <v>23</v>
      </c>
      <c r="I34" s="2" t="n">
        <v>60.35</v>
      </c>
    </row>
    <row r="35" customFormat="false" ht="12.75" hidden="false" customHeight="false" outlineLevel="0" collapsed="false">
      <c r="B35" s="2" t="s">
        <v>76</v>
      </c>
      <c r="C35" s="2" t="s">
        <v>16</v>
      </c>
      <c r="D35" s="2" t="s">
        <v>50</v>
      </c>
      <c r="E35" s="2" t="s">
        <v>26</v>
      </c>
      <c r="F35" s="2" t="n">
        <v>117</v>
      </c>
      <c r="G35" s="2" t="n">
        <v>125</v>
      </c>
      <c r="H35" s="2" t="n">
        <v>8</v>
      </c>
      <c r="I35" s="2" t="n">
        <v>58.76</v>
      </c>
    </row>
    <row r="36" customFormat="false" ht="12.75" hidden="false" customHeight="false" outlineLevel="0" collapsed="false">
      <c r="B36" s="2" t="s">
        <v>77</v>
      </c>
      <c r="C36" s="2" t="s">
        <v>16</v>
      </c>
      <c r="D36" s="2" t="s">
        <v>50</v>
      </c>
      <c r="E36" s="2" t="s">
        <v>78</v>
      </c>
      <c r="F36" s="2" t="n">
        <v>121</v>
      </c>
      <c r="G36" s="2" t="n">
        <v>134</v>
      </c>
      <c r="H36" s="2" t="n">
        <v>13</v>
      </c>
      <c r="I36" s="2" t="n">
        <v>57.29</v>
      </c>
    </row>
    <row r="37" customFormat="false" ht="12.75" hidden="false" customHeight="false" outlineLevel="0" collapsed="false">
      <c r="B37" s="2" t="s">
        <v>79</v>
      </c>
      <c r="C37" s="2" t="s">
        <v>16</v>
      </c>
      <c r="D37" s="2" t="s">
        <v>50</v>
      </c>
      <c r="E37" s="2" t="s">
        <v>80</v>
      </c>
      <c r="F37" s="2" t="n">
        <v>107</v>
      </c>
      <c r="G37" s="2" t="n">
        <v>120</v>
      </c>
      <c r="H37" s="2" t="n">
        <v>13</v>
      </c>
      <c r="I37" s="2" t="n">
        <v>56.4</v>
      </c>
      <c r="J37" s="0" t="n">
        <f aca="false">SUM(I20:I37)/18</f>
        <v>63.0188888888889</v>
      </c>
    </row>
    <row r="38" customFormat="false" ht="12.75" hidden="false" customHeight="false" outlineLevel="0" collapsed="false">
      <c r="B38" s="2" t="s">
        <v>81</v>
      </c>
      <c r="C38" s="2" t="s">
        <v>82</v>
      </c>
      <c r="D38" s="2" t="s">
        <v>83</v>
      </c>
      <c r="E38" s="2" t="s">
        <v>23</v>
      </c>
      <c r="F38" s="2" t="n">
        <v>131</v>
      </c>
      <c r="G38" s="2" t="n">
        <v>134</v>
      </c>
      <c r="H38" s="2" t="n">
        <v>3</v>
      </c>
      <c r="I38" s="2" t="n">
        <v>63.8</v>
      </c>
    </row>
    <row r="39" customFormat="false" ht="12.75" hidden="false" customHeight="false" outlineLevel="0" collapsed="false">
      <c r="B39" s="2" t="s">
        <v>84</v>
      </c>
      <c r="C39" s="2" t="s">
        <v>85</v>
      </c>
      <c r="D39" s="2" t="s">
        <v>83</v>
      </c>
      <c r="E39" s="2" t="s">
        <v>75</v>
      </c>
      <c r="F39" s="2" t="n">
        <v>122</v>
      </c>
      <c r="G39" s="2" t="n">
        <v>130</v>
      </c>
      <c r="H39" s="2" t="n">
        <v>8</v>
      </c>
      <c r="I39" s="2" t="n">
        <v>59.47</v>
      </c>
    </row>
    <row r="40" customFormat="false" ht="12.75" hidden="false" customHeight="false" outlineLevel="0" collapsed="false">
      <c r="B40" s="2" t="s">
        <v>86</v>
      </c>
      <c r="C40" s="2" t="s">
        <v>87</v>
      </c>
      <c r="D40" s="2" t="s">
        <v>83</v>
      </c>
      <c r="E40" s="2" t="s">
        <v>28</v>
      </c>
      <c r="F40" s="2" t="n">
        <v>120</v>
      </c>
      <c r="G40" s="2" t="n">
        <v>145</v>
      </c>
      <c r="H40" s="2" t="n">
        <v>25</v>
      </c>
      <c r="I40" s="2" t="n">
        <v>56.49</v>
      </c>
    </row>
    <row r="41" customFormat="false" ht="12.75" hidden="false" customHeight="false" outlineLevel="0" collapsed="false">
      <c r="B41" s="2" t="s">
        <v>88</v>
      </c>
      <c r="C41" s="2" t="s">
        <v>16</v>
      </c>
      <c r="D41" s="2" t="s">
        <v>83</v>
      </c>
      <c r="E41" s="2" t="s">
        <v>14</v>
      </c>
      <c r="F41" s="2" t="n">
        <v>97</v>
      </c>
      <c r="G41" s="2" t="n">
        <v>135</v>
      </c>
      <c r="H41" s="2" t="n">
        <v>38</v>
      </c>
      <c r="I41" s="2" t="n">
        <v>56.48</v>
      </c>
    </row>
    <row r="42" customFormat="false" ht="12.75" hidden="false" customHeight="false" outlineLevel="0" collapsed="false">
      <c r="B42" s="2" t="s">
        <v>89</v>
      </c>
      <c r="C42" s="2" t="s">
        <v>87</v>
      </c>
      <c r="D42" s="2" t="s">
        <v>83</v>
      </c>
      <c r="E42" s="2" t="s">
        <v>90</v>
      </c>
      <c r="F42" s="2" t="n">
        <v>126</v>
      </c>
      <c r="G42" s="2" t="n">
        <v>140</v>
      </c>
      <c r="H42" s="2" t="n">
        <v>14</v>
      </c>
      <c r="I42" s="2" t="n">
        <v>56.16</v>
      </c>
    </row>
    <row r="43" customFormat="false" ht="12.75" hidden="false" customHeight="false" outlineLevel="0" collapsed="false">
      <c r="B43" s="2" t="s">
        <v>91</v>
      </c>
      <c r="C43" s="2" t="s">
        <v>92</v>
      </c>
      <c r="D43" s="2" t="s">
        <v>83</v>
      </c>
      <c r="E43" s="2" t="s">
        <v>26</v>
      </c>
      <c r="F43" s="2" t="n">
        <v>105</v>
      </c>
      <c r="G43" s="2" t="n">
        <v>125</v>
      </c>
      <c r="H43" s="2" t="n">
        <v>20</v>
      </c>
      <c r="I43" s="2" t="n">
        <v>55.25</v>
      </c>
    </row>
    <row r="44" customFormat="false" ht="12.75" hidden="false" customHeight="false" outlineLevel="0" collapsed="false">
      <c r="B44" s="2" t="s">
        <v>93</v>
      </c>
      <c r="C44" s="2" t="s">
        <v>16</v>
      </c>
      <c r="D44" s="2" t="s">
        <v>83</v>
      </c>
      <c r="E44" s="2" t="s">
        <v>94</v>
      </c>
      <c r="F44" s="2" t="n">
        <v>96</v>
      </c>
      <c r="G44" s="2" t="n">
        <v>115</v>
      </c>
      <c r="H44" s="2" t="n">
        <v>19</v>
      </c>
      <c r="I44" s="2" t="n">
        <v>55.02</v>
      </c>
    </row>
    <row r="45" customFormat="false" ht="12.75" hidden="false" customHeight="false" outlineLevel="0" collapsed="false">
      <c r="B45" s="2" t="s">
        <v>95</v>
      </c>
      <c r="C45" s="2" t="s">
        <v>16</v>
      </c>
      <c r="D45" s="2" t="s">
        <v>83</v>
      </c>
      <c r="E45" s="2" t="s">
        <v>96</v>
      </c>
      <c r="F45" s="2" t="n">
        <v>90</v>
      </c>
      <c r="G45" s="2" t="n">
        <v>110</v>
      </c>
      <c r="H45" s="2" t="n">
        <v>20</v>
      </c>
      <c r="I45" s="2" t="n">
        <v>54.77</v>
      </c>
    </row>
    <row r="46" customFormat="false" ht="12.75" hidden="false" customHeight="false" outlineLevel="0" collapsed="false">
      <c r="B46" s="2" t="s">
        <v>97</v>
      </c>
      <c r="C46" s="2" t="s">
        <v>16</v>
      </c>
      <c r="D46" s="2" t="s">
        <v>83</v>
      </c>
      <c r="E46" s="2" t="s">
        <v>26</v>
      </c>
      <c r="F46" s="2" t="n">
        <v>102</v>
      </c>
      <c r="G46" s="2" t="n">
        <v>120</v>
      </c>
      <c r="H46" s="2" t="n">
        <v>18</v>
      </c>
      <c r="I46" s="2" t="n">
        <v>54.52</v>
      </c>
    </row>
    <row r="47" customFormat="false" ht="12.75" hidden="false" customHeight="false" outlineLevel="0" collapsed="false">
      <c r="B47" s="2" t="s">
        <v>98</v>
      </c>
      <c r="C47" s="2" t="s">
        <v>16</v>
      </c>
      <c r="D47" s="2" t="s">
        <v>83</v>
      </c>
      <c r="E47" s="2" t="s">
        <v>14</v>
      </c>
      <c r="F47" s="2" t="n">
        <v>98</v>
      </c>
      <c r="G47" s="2" t="n">
        <v>140</v>
      </c>
      <c r="H47" s="2" t="n">
        <v>42</v>
      </c>
      <c r="I47" s="2" t="n">
        <v>53.74</v>
      </c>
    </row>
    <row r="48" customFormat="false" ht="12.75" hidden="false" customHeight="false" outlineLevel="0" collapsed="false">
      <c r="B48" s="2" t="s">
        <v>99</v>
      </c>
      <c r="C48" s="2" t="s">
        <v>16</v>
      </c>
      <c r="D48" s="2" t="s">
        <v>83</v>
      </c>
      <c r="E48" s="2" t="s">
        <v>41</v>
      </c>
      <c r="F48" s="2" t="n">
        <v>108</v>
      </c>
      <c r="G48" s="2" t="n">
        <v>119</v>
      </c>
      <c r="H48" s="2" t="n">
        <v>11</v>
      </c>
      <c r="I48" s="2" t="n">
        <v>53.74</v>
      </c>
    </row>
    <row r="49" customFormat="false" ht="12.75" hidden="false" customHeight="false" outlineLevel="0" collapsed="false">
      <c r="B49" s="2" t="s">
        <v>100</v>
      </c>
      <c r="C49" s="2" t="s">
        <v>101</v>
      </c>
      <c r="D49" s="2" t="s">
        <v>83</v>
      </c>
      <c r="E49" s="2" t="s">
        <v>26</v>
      </c>
      <c r="F49" s="2" t="n">
        <v>96</v>
      </c>
      <c r="G49" s="2" t="n">
        <v>118</v>
      </c>
      <c r="H49" s="2" t="n">
        <v>22</v>
      </c>
      <c r="I49" s="2" t="n">
        <v>53.35</v>
      </c>
    </row>
    <row r="50" customFormat="false" ht="12.75" hidden="false" customHeight="false" outlineLevel="0" collapsed="false">
      <c r="B50" s="2" t="s">
        <v>102</v>
      </c>
      <c r="C50" s="2" t="s">
        <v>103</v>
      </c>
      <c r="D50" s="2" t="s">
        <v>83</v>
      </c>
      <c r="E50" s="2" t="s">
        <v>43</v>
      </c>
      <c r="F50" s="2" t="n">
        <v>110</v>
      </c>
      <c r="G50" s="2" t="n">
        <v>136</v>
      </c>
      <c r="H50" s="2" t="n">
        <v>26</v>
      </c>
      <c r="I50" s="2" t="n">
        <v>53.09</v>
      </c>
    </row>
    <row r="51" customFormat="false" ht="12.75" hidden="false" customHeight="false" outlineLevel="0" collapsed="false">
      <c r="B51" s="2" t="s">
        <v>104</v>
      </c>
      <c r="C51" s="2" t="s">
        <v>105</v>
      </c>
      <c r="D51" s="2" t="s">
        <v>83</v>
      </c>
      <c r="E51" s="2" t="s">
        <v>52</v>
      </c>
      <c r="F51" s="2" t="n">
        <v>69</v>
      </c>
      <c r="G51" s="2" t="n">
        <v>150</v>
      </c>
      <c r="H51" s="2" t="n">
        <v>81</v>
      </c>
      <c r="I51" s="2" t="n">
        <v>52.93</v>
      </c>
    </row>
    <row r="52" customFormat="false" ht="12.75" hidden="false" customHeight="false" outlineLevel="0" collapsed="false">
      <c r="B52" s="2" t="s">
        <v>106</v>
      </c>
      <c r="C52" s="2" t="s">
        <v>16</v>
      </c>
      <c r="D52" s="2" t="s">
        <v>83</v>
      </c>
      <c r="E52" s="2" t="s">
        <v>69</v>
      </c>
      <c r="F52" s="2" t="n">
        <v>91</v>
      </c>
      <c r="G52" s="2" t="n">
        <v>132</v>
      </c>
      <c r="H52" s="2" t="n">
        <v>41</v>
      </c>
      <c r="I52" s="2" t="n">
        <v>52.17</v>
      </c>
    </row>
    <row r="53" customFormat="false" ht="12.75" hidden="false" customHeight="false" outlineLevel="0" collapsed="false">
      <c r="B53" s="2" t="s">
        <v>107</v>
      </c>
      <c r="C53" s="2" t="s">
        <v>108</v>
      </c>
      <c r="D53" s="2" t="s">
        <v>83</v>
      </c>
      <c r="E53" s="2" t="s">
        <v>23</v>
      </c>
      <c r="F53" s="2" t="n">
        <v>105</v>
      </c>
      <c r="G53" s="2" t="n">
        <v>126</v>
      </c>
      <c r="H53" s="2" t="n">
        <v>21</v>
      </c>
      <c r="I53" s="2" t="n">
        <v>51.53</v>
      </c>
    </row>
    <row r="54" customFormat="false" ht="12.75" hidden="false" customHeight="false" outlineLevel="0" collapsed="false">
      <c r="B54" s="2" t="s">
        <v>109</v>
      </c>
      <c r="C54" s="2" t="s">
        <v>16</v>
      </c>
      <c r="D54" s="2" t="s">
        <v>83</v>
      </c>
      <c r="E54" s="2" t="s">
        <v>41</v>
      </c>
      <c r="F54" s="2" t="n">
        <v>100</v>
      </c>
      <c r="G54" s="2" t="n">
        <v>107</v>
      </c>
      <c r="H54" s="2" t="n">
        <v>7</v>
      </c>
      <c r="I54" s="2" t="n">
        <v>51.26</v>
      </c>
    </row>
    <row r="55" customFormat="false" ht="12.75" hidden="false" customHeight="false" outlineLevel="0" collapsed="false">
      <c r="B55" s="2" t="s">
        <v>110</v>
      </c>
      <c r="C55" s="2" t="s">
        <v>16</v>
      </c>
      <c r="D55" s="2" t="s">
        <v>83</v>
      </c>
      <c r="E55" s="2" t="s">
        <v>28</v>
      </c>
      <c r="F55" s="2" t="n">
        <v>86</v>
      </c>
      <c r="G55" s="2" t="n">
        <v>122</v>
      </c>
      <c r="H55" s="2" t="n">
        <v>36</v>
      </c>
      <c r="I55" s="2" t="n">
        <v>50.86</v>
      </c>
      <c r="J55" s="0" t="n">
        <f aca="false">SUM(I38:I55)/18</f>
        <v>54.7016666666667</v>
      </c>
    </row>
    <row r="56" customFormat="false" ht="12.75" hidden="false" customHeight="false" outlineLevel="0" collapsed="false">
      <c r="B56" s="2" t="s">
        <v>111</v>
      </c>
      <c r="C56" s="2" t="s">
        <v>63</v>
      </c>
      <c r="D56" s="2" t="s">
        <v>112</v>
      </c>
      <c r="E56" s="2" t="s">
        <v>36</v>
      </c>
      <c r="F56" s="2" t="n">
        <v>165</v>
      </c>
      <c r="G56" s="2" t="n">
        <v>166</v>
      </c>
      <c r="H56" s="2" t="n">
        <v>1</v>
      </c>
      <c r="I56" s="2" t="n">
        <v>70.8</v>
      </c>
    </row>
    <row r="57" customFormat="false" ht="12.75" hidden="false" customHeight="false" outlineLevel="0" collapsed="false">
      <c r="B57" s="2" t="s">
        <v>113</v>
      </c>
      <c r="C57" s="2" t="s">
        <v>105</v>
      </c>
      <c r="D57" s="2" t="s">
        <v>112</v>
      </c>
      <c r="E57" s="2" t="s">
        <v>33</v>
      </c>
      <c r="F57" s="2" t="n">
        <v>155</v>
      </c>
      <c r="G57" s="2" t="n">
        <v>178</v>
      </c>
      <c r="H57" s="2" t="n">
        <v>23</v>
      </c>
      <c r="I57" s="2" t="n">
        <v>70.55</v>
      </c>
    </row>
    <row r="58" customFormat="false" ht="12.75" hidden="false" customHeight="false" outlineLevel="0" collapsed="false">
      <c r="B58" s="2" t="s">
        <v>114</v>
      </c>
      <c r="C58" s="2" t="s">
        <v>115</v>
      </c>
      <c r="D58" s="2" t="s">
        <v>112</v>
      </c>
      <c r="E58" s="2" t="s">
        <v>90</v>
      </c>
      <c r="F58" s="2" t="n">
        <v>148</v>
      </c>
      <c r="G58" s="2" t="n">
        <v>160</v>
      </c>
      <c r="H58" s="2" t="n">
        <v>12</v>
      </c>
      <c r="I58" s="2" t="n">
        <v>70.29</v>
      </c>
    </row>
    <row r="59" customFormat="false" ht="12.75" hidden="false" customHeight="false" outlineLevel="0" collapsed="false">
      <c r="B59" s="2" t="s">
        <v>116</v>
      </c>
      <c r="C59" s="2" t="s">
        <v>87</v>
      </c>
      <c r="D59" s="2" t="s">
        <v>112</v>
      </c>
      <c r="E59" s="2" t="s">
        <v>75</v>
      </c>
      <c r="F59" s="2" t="n">
        <v>145</v>
      </c>
      <c r="G59" s="2" t="n">
        <v>158</v>
      </c>
      <c r="H59" s="2" t="n">
        <v>13</v>
      </c>
      <c r="I59" s="2" t="n">
        <v>68.27</v>
      </c>
    </row>
    <row r="60" customFormat="false" ht="12.75" hidden="false" customHeight="false" outlineLevel="0" collapsed="false">
      <c r="B60" s="2" t="s">
        <v>117</v>
      </c>
      <c r="C60" s="2" t="s">
        <v>118</v>
      </c>
      <c r="D60" s="2" t="s">
        <v>112</v>
      </c>
      <c r="E60" s="2" t="s">
        <v>11</v>
      </c>
      <c r="F60" s="2" t="n">
        <v>148</v>
      </c>
      <c r="G60" s="2" t="n">
        <v>157</v>
      </c>
      <c r="H60" s="2" t="n">
        <v>9</v>
      </c>
      <c r="I60" s="2" t="n">
        <v>66.47</v>
      </c>
    </row>
    <row r="61" customFormat="false" ht="12.75" hidden="false" customHeight="false" outlineLevel="0" collapsed="false">
      <c r="B61" s="2" t="s">
        <v>119</v>
      </c>
      <c r="C61" s="2" t="s">
        <v>19</v>
      </c>
      <c r="D61" s="2" t="s">
        <v>112</v>
      </c>
      <c r="E61" s="2" t="s">
        <v>43</v>
      </c>
      <c r="F61" s="2" t="n">
        <v>156</v>
      </c>
      <c r="G61" s="2" t="n">
        <v>177</v>
      </c>
      <c r="H61" s="2" t="n">
        <v>21</v>
      </c>
      <c r="I61" s="2" t="n">
        <v>66.26</v>
      </c>
    </row>
    <row r="62" customFormat="false" ht="12.75" hidden="false" customHeight="false" outlineLevel="0" collapsed="false">
      <c r="B62" s="2" t="s">
        <v>120</v>
      </c>
      <c r="C62" s="2" t="s">
        <v>16</v>
      </c>
      <c r="D62" s="2" t="s">
        <v>112</v>
      </c>
      <c r="E62" s="2" t="s">
        <v>28</v>
      </c>
      <c r="F62" s="2" t="n">
        <v>137</v>
      </c>
      <c r="G62" s="2" t="n">
        <v>149</v>
      </c>
      <c r="H62" s="2" t="n">
        <v>12</v>
      </c>
      <c r="I62" s="2" t="n">
        <v>65.06</v>
      </c>
    </row>
    <row r="63" customFormat="false" ht="12.75" hidden="false" customHeight="false" outlineLevel="0" collapsed="false">
      <c r="B63" s="2" t="s">
        <v>121</v>
      </c>
      <c r="C63" s="2" t="s">
        <v>68</v>
      </c>
      <c r="D63" s="2" t="s">
        <v>112</v>
      </c>
      <c r="E63" s="2" t="s">
        <v>14</v>
      </c>
      <c r="F63" s="2" t="n">
        <v>143</v>
      </c>
      <c r="G63" s="2" t="n">
        <v>179</v>
      </c>
      <c r="H63" s="2" t="n">
        <v>36</v>
      </c>
      <c r="I63" s="2" t="n">
        <v>64.84</v>
      </c>
    </row>
    <row r="64" customFormat="false" ht="12.75" hidden="false" customHeight="false" outlineLevel="0" collapsed="false">
      <c r="B64" s="2" t="s">
        <v>122</v>
      </c>
      <c r="C64" s="2" t="s">
        <v>123</v>
      </c>
      <c r="D64" s="2" t="s">
        <v>112</v>
      </c>
      <c r="E64" s="2" t="s">
        <v>26</v>
      </c>
      <c r="F64" s="2" t="n">
        <v>129</v>
      </c>
      <c r="G64" s="2" t="n">
        <v>157</v>
      </c>
      <c r="H64" s="2" t="n">
        <v>28</v>
      </c>
      <c r="I64" s="2" t="n">
        <v>64.73</v>
      </c>
    </row>
    <row r="65" customFormat="false" ht="12.75" hidden="false" customHeight="false" outlineLevel="0" collapsed="false">
      <c r="B65" s="2" t="s">
        <v>124</v>
      </c>
      <c r="C65" s="2" t="s">
        <v>16</v>
      </c>
      <c r="D65" s="2" t="s">
        <v>112</v>
      </c>
      <c r="E65" s="2" t="s">
        <v>41</v>
      </c>
      <c r="F65" s="2" t="n">
        <v>135</v>
      </c>
      <c r="G65" s="2" t="n">
        <v>145</v>
      </c>
      <c r="H65" s="2" t="n">
        <v>10</v>
      </c>
      <c r="I65" s="2" t="n">
        <v>62</v>
      </c>
    </row>
    <row r="66" customFormat="false" ht="12.75" hidden="false" customHeight="false" outlineLevel="0" collapsed="false">
      <c r="B66" s="2" t="s">
        <v>125</v>
      </c>
      <c r="C66" s="2" t="s">
        <v>126</v>
      </c>
      <c r="D66" s="2" t="s">
        <v>112</v>
      </c>
      <c r="E66" s="2" t="s">
        <v>71</v>
      </c>
      <c r="F66" s="2" t="n">
        <v>122</v>
      </c>
      <c r="G66" s="2" t="n">
        <v>140</v>
      </c>
      <c r="H66" s="2" t="n">
        <v>18</v>
      </c>
      <c r="I66" s="2" t="n">
        <v>61.16</v>
      </c>
    </row>
    <row r="67" customFormat="false" ht="12.75" hidden="false" customHeight="false" outlineLevel="0" collapsed="false">
      <c r="B67" s="2" t="s">
        <v>127</v>
      </c>
      <c r="C67" s="2" t="s">
        <v>16</v>
      </c>
      <c r="D67" s="2" t="s">
        <v>112</v>
      </c>
      <c r="E67" s="2" t="s">
        <v>128</v>
      </c>
      <c r="F67" s="2" t="n">
        <v>132</v>
      </c>
      <c r="G67" s="2" t="n">
        <v>150</v>
      </c>
      <c r="H67" s="2" t="n">
        <v>18</v>
      </c>
      <c r="I67" s="2" t="n">
        <v>60.92</v>
      </c>
    </row>
    <row r="68" customFormat="false" ht="12.75" hidden="false" customHeight="false" outlineLevel="0" collapsed="false">
      <c r="B68" s="2" t="s">
        <v>129</v>
      </c>
      <c r="C68" s="2" t="s">
        <v>16</v>
      </c>
      <c r="D68" s="2" t="s">
        <v>112</v>
      </c>
      <c r="E68" s="2" t="s">
        <v>69</v>
      </c>
      <c r="F68" s="2" t="n">
        <v>115</v>
      </c>
      <c r="G68" s="2" t="n">
        <v>154</v>
      </c>
      <c r="H68" s="2" t="n">
        <v>39</v>
      </c>
      <c r="I68" s="2" t="n">
        <v>59.94</v>
      </c>
    </row>
    <row r="69" customFormat="false" ht="12.75" hidden="false" customHeight="false" outlineLevel="0" collapsed="false">
      <c r="B69" s="2" t="s">
        <v>130</v>
      </c>
      <c r="C69" s="2" t="s">
        <v>16</v>
      </c>
      <c r="D69" s="2" t="s">
        <v>112</v>
      </c>
      <c r="E69" s="2" t="s">
        <v>90</v>
      </c>
      <c r="F69" s="2" t="n">
        <v>138</v>
      </c>
      <c r="G69" s="2" t="n">
        <v>145</v>
      </c>
      <c r="H69" s="2" t="n">
        <v>7</v>
      </c>
      <c r="I69" s="2" t="n">
        <v>59.28</v>
      </c>
    </row>
    <row r="70" customFormat="false" ht="12.75" hidden="false" customHeight="false" outlineLevel="0" collapsed="false">
      <c r="B70" s="2" t="s">
        <v>131</v>
      </c>
      <c r="C70" s="2" t="s">
        <v>16</v>
      </c>
      <c r="D70" s="2" t="s">
        <v>112</v>
      </c>
      <c r="E70" s="2" t="s">
        <v>132</v>
      </c>
      <c r="F70" s="2" t="n">
        <v>121</v>
      </c>
      <c r="G70" s="2" t="n">
        <v>175</v>
      </c>
      <c r="H70" s="2" t="n">
        <v>54</v>
      </c>
      <c r="I70" s="2" t="n">
        <v>59.09</v>
      </c>
    </row>
    <row r="71" customFormat="false" ht="12.75" hidden="false" customHeight="false" outlineLevel="0" collapsed="false">
      <c r="B71" s="2" t="s">
        <v>133</v>
      </c>
      <c r="C71" s="2" t="s">
        <v>16</v>
      </c>
      <c r="D71" s="2" t="s">
        <v>112</v>
      </c>
      <c r="E71" s="2" t="s">
        <v>73</v>
      </c>
      <c r="F71" s="2" t="n">
        <v>132</v>
      </c>
      <c r="G71" s="2" t="n">
        <v>139</v>
      </c>
      <c r="H71" s="2" t="n">
        <v>7</v>
      </c>
      <c r="I71" s="2" t="n">
        <v>58.73</v>
      </c>
    </row>
    <row r="72" customFormat="false" ht="12.75" hidden="false" customHeight="false" outlineLevel="0" collapsed="false">
      <c r="B72" s="2" t="s">
        <v>134</v>
      </c>
      <c r="C72" s="2" t="s">
        <v>16</v>
      </c>
      <c r="D72" s="2" t="s">
        <v>112</v>
      </c>
      <c r="E72" s="2" t="s">
        <v>26</v>
      </c>
      <c r="F72" s="2" t="n">
        <v>114</v>
      </c>
      <c r="G72" s="2" t="n">
        <v>137</v>
      </c>
      <c r="H72" s="2" t="n">
        <v>23</v>
      </c>
      <c r="I72" s="2" t="n">
        <v>58.37</v>
      </c>
    </row>
    <row r="73" customFormat="false" ht="12.75" hidden="false" customHeight="false" outlineLevel="0" collapsed="false">
      <c r="B73" s="2" t="s">
        <v>135</v>
      </c>
      <c r="C73" s="2" t="s">
        <v>16</v>
      </c>
      <c r="D73" s="2" t="s">
        <v>112</v>
      </c>
      <c r="E73" s="2" t="s">
        <v>14</v>
      </c>
      <c r="F73" s="2" t="n">
        <v>122</v>
      </c>
      <c r="G73" s="2" t="n">
        <v>155</v>
      </c>
      <c r="H73" s="2" t="n">
        <v>33</v>
      </c>
      <c r="I73" s="2" t="n">
        <v>57.74</v>
      </c>
      <c r="J73" s="0" t="n">
        <f aca="false">SUM(I56:I73)/18</f>
        <v>63.5833333333333</v>
      </c>
    </row>
    <row r="74" customFormat="false" ht="12.75" hidden="false" customHeight="false" outlineLevel="0" collapsed="false">
      <c r="B74" s="2" t="s">
        <v>136</v>
      </c>
      <c r="C74" s="2" t="s">
        <v>82</v>
      </c>
      <c r="D74" s="2" t="s">
        <v>137</v>
      </c>
      <c r="E74" s="2" t="s">
        <v>43</v>
      </c>
      <c r="F74" s="2" t="n">
        <v>132</v>
      </c>
      <c r="G74" s="2" t="n">
        <v>146</v>
      </c>
      <c r="H74" s="2" t="n">
        <v>14</v>
      </c>
      <c r="I74" s="2" t="n">
        <v>67.79</v>
      </c>
    </row>
    <row r="75" customFormat="false" ht="12.75" hidden="false" customHeight="false" outlineLevel="0" collapsed="false">
      <c r="B75" s="2" t="s">
        <v>138</v>
      </c>
      <c r="C75" s="2" t="s">
        <v>139</v>
      </c>
      <c r="D75" s="2" t="s">
        <v>137</v>
      </c>
      <c r="E75" s="2" t="s">
        <v>26</v>
      </c>
      <c r="F75" s="2" t="n">
        <v>124</v>
      </c>
      <c r="G75" s="2" t="n">
        <v>140</v>
      </c>
      <c r="H75" s="2" t="n">
        <v>16</v>
      </c>
      <c r="I75" s="2" t="n">
        <v>66.04</v>
      </c>
    </row>
    <row r="76" customFormat="false" ht="12.75" hidden="false" customHeight="false" outlineLevel="0" collapsed="false">
      <c r="B76" s="2" t="s">
        <v>140</v>
      </c>
      <c r="C76" s="2" t="s">
        <v>30</v>
      </c>
      <c r="D76" s="2" t="s">
        <v>137</v>
      </c>
      <c r="E76" s="2" t="s">
        <v>28</v>
      </c>
      <c r="F76" s="2" t="n">
        <v>124</v>
      </c>
      <c r="G76" s="2" t="n">
        <v>138</v>
      </c>
      <c r="H76" s="2" t="n">
        <v>14</v>
      </c>
      <c r="I76" s="2" t="n">
        <v>66.04</v>
      </c>
    </row>
    <row r="77" customFormat="false" ht="12.75" hidden="false" customHeight="false" outlineLevel="0" collapsed="false">
      <c r="B77" s="2" t="s">
        <v>141</v>
      </c>
      <c r="C77" s="2" t="s">
        <v>25</v>
      </c>
      <c r="D77" s="2" t="s">
        <v>137</v>
      </c>
      <c r="E77" s="2" t="s">
        <v>128</v>
      </c>
      <c r="F77" s="2" t="n">
        <v>134</v>
      </c>
      <c r="G77" s="2" t="n">
        <v>147</v>
      </c>
      <c r="H77" s="2" t="n">
        <v>13</v>
      </c>
      <c r="I77" s="2" t="n">
        <v>64.9</v>
      </c>
    </row>
    <row r="78" customFormat="false" ht="12.75" hidden="false" customHeight="false" outlineLevel="0" collapsed="false">
      <c r="B78" s="2" t="s">
        <v>142</v>
      </c>
      <c r="C78" s="2" t="s">
        <v>143</v>
      </c>
      <c r="D78" s="2" t="s">
        <v>137</v>
      </c>
      <c r="E78" s="2" t="s">
        <v>144</v>
      </c>
      <c r="F78" s="2" t="n">
        <v>131</v>
      </c>
      <c r="G78" s="2" t="n">
        <v>136</v>
      </c>
      <c r="H78" s="2" t="n">
        <v>5</v>
      </c>
      <c r="I78" s="2" t="n">
        <v>64.6</v>
      </c>
    </row>
    <row r="79" customFormat="false" ht="12.75" hidden="false" customHeight="false" outlineLevel="0" collapsed="false">
      <c r="B79" s="2" t="s">
        <v>145</v>
      </c>
      <c r="C79" s="2" t="s">
        <v>146</v>
      </c>
      <c r="D79" s="2" t="s">
        <v>137</v>
      </c>
      <c r="E79" s="2" t="s">
        <v>41</v>
      </c>
      <c r="F79" s="2" t="n">
        <v>136</v>
      </c>
      <c r="G79" s="2" t="n">
        <v>158</v>
      </c>
      <c r="H79" s="2" t="n">
        <v>22</v>
      </c>
      <c r="I79" s="2" t="n">
        <v>64.26</v>
      </c>
    </row>
    <row r="80" customFormat="false" ht="12.75" hidden="false" customHeight="false" outlineLevel="0" collapsed="false">
      <c r="B80" s="2" t="s">
        <v>147</v>
      </c>
      <c r="C80" s="2" t="s">
        <v>32</v>
      </c>
      <c r="D80" s="2" t="s">
        <v>137</v>
      </c>
      <c r="E80" s="2" t="s">
        <v>80</v>
      </c>
      <c r="F80" s="2" t="n">
        <v>123</v>
      </c>
      <c r="G80" s="2" t="n">
        <v>138</v>
      </c>
      <c r="H80" s="2" t="n">
        <v>15</v>
      </c>
      <c r="I80" s="2" t="n">
        <v>63.9</v>
      </c>
    </row>
    <row r="81" customFormat="false" ht="12.75" hidden="false" customHeight="false" outlineLevel="0" collapsed="false">
      <c r="B81" s="2" t="s">
        <v>148</v>
      </c>
      <c r="C81" s="2" t="s">
        <v>13</v>
      </c>
      <c r="D81" s="2" t="s">
        <v>137</v>
      </c>
      <c r="E81" s="2" t="s">
        <v>75</v>
      </c>
      <c r="F81" s="2" t="n">
        <v>128</v>
      </c>
      <c r="G81" s="2" t="n">
        <v>133</v>
      </c>
      <c r="H81" s="2" t="n">
        <v>5</v>
      </c>
      <c r="I81" s="2" t="n">
        <v>63.82</v>
      </c>
    </row>
    <row r="82" customFormat="false" ht="12.75" hidden="false" customHeight="false" outlineLevel="0" collapsed="false">
      <c r="B82" s="2" t="s">
        <v>149</v>
      </c>
      <c r="C82" s="2" t="s">
        <v>16</v>
      </c>
      <c r="D82" s="2" t="s">
        <v>137</v>
      </c>
      <c r="E82" s="2" t="s">
        <v>14</v>
      </c>
      <c r="F82" s="2" t="n">
        <v>122</v>
      </c>
      <c r="G82" s="2" t="n">
        <v>140</v>
      </c>
      <c r="H82" s="2" t="n">
        <v>18</v>
      </c>
      <c r="I82" s="2" t="n">
        <v>63.31</v>
      </c>
    </row>
    <row r="83" customFormat="false" ht="12.75" hidden="false" customHeight="false" outlineLevel="0" collapsed="false">
      <c r="B83" s="2" t="s">
        <v>150</v>
      </c>
      <c r="C83" s="2" t="s">
        <v>16</v>
      </c>
      <c r="D83" s="2" t="s">
        <v>137</v>
      </c>
      <c r="E83" s="2" t="s">
        <v>151</v>
      </c>
      <c r="F83" s="2" t="n">
        <v>110</v>
      </c>
      <c r="G83" s="2" t="n">
        <v>114</v>
      </c>
      <c r="H83" s="2" t="n">
        <v>4</v>
      </c>
      <c r="I83" s="2" t="n">
        <v>61.1</v>
      </c>
    </row>
    <row r="84" customFormat="false" ht="12.75" hidden="false" customHeight="false" outlineLevel="0" collapsed="false">
      <c r="B84" s="2" t="s">
        <v>152</v>
      </c>
      <c r="C84" s="2" t="s">
        <v>16</v>
      </c>
      <c r="D84" s="2" t="s">
        <v>137</v>
      </c>
      <c r="E84" s="2" t="s">
        <v>14</v>
      </c>
      <c r="F84" s="2" t="n">
        <v>107</v>
      </c>
      <c r="G84" s="2" t="n">
        <v>125</v>
      </c>
      <c r="H84" s="2" t="n">
        <v>18</v>
      </c>
      <c r="I84" s="2" t="n">
        <v>60.56</v>
      </c>
    </row>
    <row r="85" customFormat="false" ht="12.75" hidden="false" customHeight="false" outlineLevel="0" collapsed="false">
      <c r="B85" s="2" t="s">
        <v>153</v>
      </c>
      <c r="C85" s="2" t="s">
        <v>16</v>
      </c>
      <c r="D85" s="2" t="s">
        <v>137</v>
      </c>
      <c r="E85" s="2" t="s">
        <v>154</v>
      </c>
      <c r="F85" s="2" t="n">
        <v>104</v>
      </c>
      <c r="G85" s="2" t="n">
        <v>120</v>
      </c>
      <c r="H85" s="2" t="n">
        <v>16</v>
      </c>
      <c r="I85" s="2" t="n">
        <v>60.21</v>
      </c>
    </row>
    <row r="86" customFormat="false" ht="12.75" hidden="false" customHeight="false" outlineLevel="0" collapsed="false">
      <c r="B86" s="2" t="s">
        <v>155</v>
      </c>
      <c r="C86" s="2" t="s">
        <v>16</v>
      </c>
      <c r="D86" s="2" t="s">
        <v>137</v>
      </c>
      <c r="E86" s="2" t="s">
        <v>151</v>
      </c>
      <c r="F86" s="2" t="n">
        <v>110</v>
      </c>
      <c r="G86" s="2" t="n">
        <v>120</v>
      </c>
      <c r="H86" s="2" t="n">
        <v>10</v>
      </c>
      <c r="I86" s="2" t="n">
        <v>60.16</v>
      </c>
    </row>
    <row r="87" customFormat="false" ht="12.75" hidden="false" customHeight="false" outlineLevel="0" collapsed="false">
      <c r="B87" s="2" t="s">
        <v>156</v>
      </c>
      <c r="C87" s="2" t="s">
        <v>16</v>
      </c>
      <c r="D87" s="2" t="s">
        <v>137</v>
      </c>
      <c r="E87" s="2" t="s">
        <v>26</v>
      </c>
      <c r="F87" s="2" t="n">
        <v>105</v>
      </c>
      <c r="G87" s="2" t="n">
        <v>114</v>
      </c>
      <c r="H87" s="2" t="n">
        <v>9</v>
      </c>
      <c r="I87" s="2" t="n">
        <v>57.89</v>
      </c>
    </row>
    <row r="88" customFormat="false" ht="12.75" hidden="false" customHeight="false" outlineLevel="0" collapsed="false">
      <c r="B88" s="2" t="s">
        <v>157</v>
      </c>
      <c r="C88" s="2" t="s">
        <v>16</v>
      </c>
      <c r="D88" s="2" t="s">
        <v>137</v>
      </c>
      <c r="E88" s="2" t="s">
        <v>90</v>
      </c>
      <c r="F88" s="2" t="n">
        <v>110</v>
      </c>
      <c r="G88" s="2" t="n">
        <v>110</v>
      </c>
      <c r="H88" s="2" t="n">
        <v>0</v>
      </c>
      <c r="I88" s="2" t="n">
        <v>57.78</v>
      </c>
    </row>
    <row r="89" customFormat="false" ht="12.75" hidden="false" customHeight="false" outlineLevel="0" collapsed="false">
      <c r="B89" s="2" t="s">
        <v>158</v>
      </c>
      <c r="C89" s="2" t="s">
        <v>16</v>
      </c>
      <c r="D89" s="2" t="s">
        <v>137</v>
      </c>
      <c r="E89" s="2" t="s">
        <v>26</v>
      </c>
      <c r="F89" s="2" t="n">
        <v>102</v>
      </c>
      <c r="G89" s="2" t="n">
        <v>111</v>
      </c>
      <c r="H89" s="2" t="n">
        <v>9</v>
      </c>
      <c r="I89" s="2" t="n">
        <v>57.73</v>
      </c>
    </row>
    <row r="90" customFormat="false" ht="12.75" hidden="false" customHeight="false" outlineLevel="0" collapsed="false">
      <c r="B90" s="2" t="s">
        <v>159</v>
      </c>
      <c r="C90" s="2" t="s">
        <v>16</v>
      </c>
      <c r="D90" s="2" t="s">
        <v>137</v>
      </c>
      <c r="E90" s="2" t="s">
        <v>23</v>
      </c>
      <c r="F90" s="2" t="n">
        <v>98</v>
      </c>
      <c r="G90" s="2" t="n">
        <v>110</v>
      </c>
      <c r="H90" s="2" t="n">
        <v>12</v>
      </c>
      <c r="I90" s="2" t="n">
        <v>57.59</v>
      </c>
    </row>
    <row r="91" customFormat="false" ht="12.75" hidden="false" customHeight="false" outlineLevel="0" collapsed="false">
      <c r="B91" s="2" t="s">
        <v>160</v>
      </c>
      <c r="C91" s="2" t="s">
        <v>16</v>
      </c>
      <c r="D91" s="2" t="s">
        <v>137</v>
      </c>
      <c r="E91" s="2" t="s">
        <v>14</v>
      </c>
      <c r="F91" s="2" t="n">
        <v>111</v>
      </c>
      <c r="G91" s="2" t="n">
        <v>130</v>
      </c>
      <c r="H91" s="2" t="n">
        <v>19</v>
      </c>
      <c r="I91" s="2" t="n">
        <v>57.16</v>
      </c>
      <c r="J91" s="0" t="n">
        <f aca="false">SUM(I74:I91)/18</f>
        <v>61.9355555555556</v>
      </c>
    </row>
    <row r="92" customFormat="false" ht="12.75" hidden="false" customHeight="false" outlineLevel="0" collapsed="false">
      <c r="B92" s="2" t="s">
        <v>161</v>
      </c>
      <c r="C92" s="2" t="s">
        <v>146</v>
      </c>
      <c r="D92" s="2" t="s">
        <v>162</v>
      </c>
      <c r="E92" s="2" t="s">
        <v>163</v>
      </c>
      <c r="F92" s="2" t="n">
        <v>127</v>
      </c>
      <c r="G92" s="2" t="n">
        <v>152</v>
      </c>
      <c r="H92" s="2" t="n">
        <v>25</v>
      </c>
      <c r="I92" s="2" t="n">
        <v>69.14</v>
      </c>
    </row>
    <row r="93" customFormat="false" ht="12.75" hidden="false" customHeight="false" outlineLevel="0" collapsed="false">
      <c r="B93" s="2" t="s">
        <v>164</v>
      </c>
      <c r="C93" s="2" t="s">
        <v>115</v>
      </c>
      <c r="D93" s="2" t="s">
        <v>162</v>
      </c>
      <c r="E93" s="2" t="s">
        <v>94</v>
      </c>
      <c r="F93" s="2" t="n">
        <v>135</v>
      </c>
      <c r="G93" s="2" t="n">
        <v>158</v>
      </c>
      <c r="H93" s="2" t="n">
        <v>23</v>
      </c>
      <c r="I93" s="2" t="n">
        <v>68.45</v>
      </c>
    </row>
    <row r="94" customFormat="false" ht="12.75" hidden="false" customHeight="false" outlineLevel="0" collapsed="false">
      <c r="B94" s="2" t="s">
        <v>165</v>
      </c>
      <c r="C94" s="2" t="s">
        <v>166</v>
      </c>
      <c r="D94" s="2" t="s">
        <v>162</v>
      </c>
      <c r="E94" s="2" t="s">
        <v>14</v>
      </c>
      <c r="F94" s="2" t="n">
        <v>143</v>
      </c>
      <c r="G94" s="2" t="n">
        <v>168</v>
      </c>
      <c r="H94" s="2" t="n">
        <v>25</v>
      </c>
      <c r="I94" s="2" t="n">
        <v>68.09</v>
      </c>
    </row>
    <row r="95" customFormat="false" ht="12.75" hidden="false" customHeight="false" outlineLevel="0" collapsed="false">
      <c r="B95" s="2" t="s">
        <v>167</v>
      </c>
      <c r="C95" s="2" t="s">
        <v>168</v>
      </c>
      <c r="D95" s="2" t="s">
        <v>162</v>
      </c>
      <c r="E95" s="2" t="s">
        <v>11</v>
      </c>
      <c r="F95" s="2" t="n">
        <v>131</v>
      </c>
      <c r="G95" s="2" t="n">
        <v>136</v>
      </c>
      <c r="H95" s="2" t="n">
        <v>5</v>
      </c>
      <c r="I95" s="2" t="n">
        <v>66.86</v>
      </c>
    </row>
    <row r="96" customFormat="false" ht="12.75" hidden="false" customHeight="false" outlineLevel="0" collapsed="false">
      <c r="B96" s="2" t="s">
        <v>169</v>
      </c>
      <c r="C96" s="2" t="s">
        <v>16</v>
      </c>
      <c r="D96" s="2" t="s">
        <v>162</v>
      </c>
      <c r="E96" s="2" t="s">
        <v>14</v>
      </c>
      <c r="F96" s="2" t="n">
        <v>114</v>
      </c>
      <c r="G96" s="2" t="n">
        <v>135</v>
      </c>
      <c r="H96" s="2" t="n">
        <v>21</v>
      </c>
      <c r="I96" s="2" t="n">
        <v>66.32</v>
      </c>
    </row>
    <row r="97" customFormat="false" ht="12.75" hidden="false" customHeight="false" outlineLevel="0" collapsed="false">
      <c r="B97" s="2" t="s">
        <v>170</v>
      </c>
      <c r="C97" s="2" t="s">
        <v>118</v>
      </c>
      <c r="D97" s="2" t="s">
        <v>162</v>
      </c>
      <c r="E97" s="2" t="s">
        <v>90</v>
      </c>
      <c r="F97" s="2" t="n">
        <v>135</v>
      </c>
      <c r="G97" s="2" t="n">
        <v>155</v>
      </c>
      <c r="H97" s="2" t="n">
        <v>20</v>
      </c>
      <c r="I97" s="2" t="n">
        <v>64.94</v>
      </c>
    </row>
    <row r="98" customFormat="false" ht="12.75" hidden="false" customHeight="false" outlineLevel="0" collapsed="false">
      <c r="B98" s="2" t="s">
        <v>171</v>
      </c>
      <c r="C98" s="2" t="s">
        <v>16</v>
      </c>
      <c r="D98" s="2" t="s">
        <v>162</v>
      </c>
      <c r="E98" s="2" t="s">
        <v>172</v>
      </c>
      <c r="F98" s="2" t="n">
        <v>104</v>
      </c>
      <c r="G98" s="2" t="n">
        <v>134</v>
      </c>
      <c r="H98" s="2" t="n">
        <v>30</v>
      </c>
      <c r="I98" s="2" t="n">
        <v>64.86</v>
      </c>
    </row>
    <row r="99" customFormat="false" ht="12.75" hidden="false" customHeight="false" outlineLevel="0" collapsed="false">
      <c r="B99" s="2" t="s">
        <v>173</v>
      </c>
      <c r="C99" s="2" t="s">
        <v>87</v>
      </c>
      <c r="D99" s="2" t="s">
        <v>162</v>
      </c>
      <c r="E99" s="2" t="s">
        <v>128</v>
      </c>
      <c r="F99" s="2" t="n">
        <v>134</v>
      </c>
      <c r="G99" s="2" t="n">
        <v>150</v>
      </c>
      <c r="H99" s="2" t="n">
        <v>16</v>
      </c>
      <c r="I99" s="2" t="n">
        <v>64.71</v>
      </c>
    </row>
    <row r="100" customFormat="false" ht="12.75" hidden="false" customHeight="false" outlineLevel="0" collapsed="false">
      <c r="B100" s="2" t="s">
        <v>174</v>
      </c>
      <c r="C100" s="2" t="s">
        <v>32</v>
      </c>
      <c r="D100" s="2" t="s">
        <v>162</v>
      </c>
      <c r="E100" s="2" t="s">
        <v>11</v>
      </c>
      <c r="F100" s="2" t="n">
        <v>126</v>
      </c>
      <c r="G100" s="2" t="n">
        <v>144</v>
      </c>
      <c r="H100" s="2" t="n">
        <v>18</v>
      </c>
      <c r="I100" s="2" t="n">
        <v>64.43</v>
      </c>
    </row>
    <row r="101" customFormat="false" ht="12.75" hidden="false" customHeight="false" outlineLevel="0" collapsed="false">
      <c r="B101" s="2" t="s">
        <v>175</v>
      </c>
      <c r="C101" s="2" t="s">
        <v>16</v>
      </c>
      <c r="D101" s="2" t="s">
        <v>162</v>
      </c>
      <c r="E101" s="2" t="s">
        <v>176</v>
      </c>
      <c r="F101" s="2" t="n">
        <v>119</v>
      </c>
      <c r="G101" s="2" t="n">
        <v>142</v>
      </c>
      <c r="H101" s="2" t="n">
        <v>23</v>
      </c>
      <c r="I101" s="2" t="n">
        <v>64.3</v>
      </c>
    </row>
    <row r="102" customFormat="false" ht="12.75" hidden="false" customHeight="false" outlineLevel="0" collapsed="false">
      <c r="B102" s="2" t="s">
        <v>177</v>
      </c>
      <c r="C102" s="2" t="s">
        <v>178</v>
      </c>
      <c r="D102" s="2" t="s">
        <v>162</v>
      </c>
      <c r="E102" s="2" t="s">
        <v>36</v>
      </c>
      <c r="F102" s="2" t="n">
        <v>136</v>
      </c>
      <c r="G102" s="2" t="n">
        <v>152</v>
      </c>
      <c r="H102" s="2" t="n">
        <v>16</v>
      </c>
      <c r="I102" s="2" t="n">
        <v>62.74</v>
      </c>
    </row>
    <row r="103" customFormat="false" ht="12.75" hidden="false" customHeight="false" outlineLevel="0" collapsed="false">
      <c r="B103" s="2" t="s">
        <v>179</v>
      </c>
      <c r="C103" s="2" t="s">
        <v>16</v>
      </c>
      <c r="D103" s="2" t="s">
        <v>162</v>
      </c>
      <c r="E103" s="2" t="s">
        <v>80</v>
      </c>
      <c r="F103" s="2" t="n">
        <v>121</v>
      </c>
      <c r="G103" s="2" t="n">
        <v>135</v>
      </c>
      <c r="H103" s="2" t="n">
        <v>14</v>
      </c>
      <c r="I103" s="2" t="n">
        <v>61.1</v>
      </c>
    </row>
    <row r="104" customFormat="false" ht="12.75" hidden="false" customHeight="false" outlineLevel="0" collapsed="false">
      <c r="B104" s="2" t="s">
        <v>180</v>
      </c>
      <c r="C104" s="2" t="s">
        <v>16</v>
      </c>
      <c r="D104" s="2" t="s">
        <v>162</v>
      </c>
      <c r="E104" s="2" t="s">
        <v>58</v>
      </c>
      <c r="F104" s="2" t="n">
        <v>106</v>
      </c>
      <c r="G104" s="2" t="n">
        <v>120</v>
      </c>
      <c r="H104" s="2" t="n">
        <v>14</v>
      </c>
      <c r="I104" s="2" t="n">
        <v>61.05</v>
      </c>
    </row>
    <row r="105" customFormat="false" ht="12.75" hidden="false" customHeight="false" outlineLevel="0" collapsed="false">
      <c r="B105" s="2" t="s">
        <v>181</v>
      </c>
      <c r="C105" s="2" t="s">
        <v>16</v>
      </c>
      <c r="D105" s="2" t="s">
        <v>162</v>
      </c>
      <c r="E105" s="2" t="s">
        <v>23</v>
      </c>
      <c r="F105" s="2" t="n">
        <v>116</v>
      </c>
      <c r="G105" s="2" t="n">
        <v>131</v>
      </c>
      <c r="H105" s="2" t="n">
        <v>15</v>
      </c>
      <c r="I105" s="2" t="n">
        <v>60.35</v>
      </c>
    </row>
    <row r="106" customFormat="false" ht="12.75" hidden="false" customHeight="false" outlineLevel="0" collapsed="false">
      <c r="B106" s="2" t="s">
        <v>182</v>
      </c>
      <c r="C106" s="2" t="s">
        <v>16</v>
      </c>
      <c r="D106" s="2" t="s">
        <v>162</v>
      </c>
      <c r="E106" s="2" t="s">
        <v>80</v>
      </c>
      <c r="F106" s="2" t="n">
        <v>118</v>
      </c>
      <c r="G106" s="2" t="n">
        <v>171</v>
      </c>
      <c r="H106" s="2" t="n">
        <v>53</v>
      </c>
      <c r="I106" s="2" t="n">
        <v>60.13</v>
      </c>
    </row>
    <row r="107" customFormat="false" ht="12.75" hidden="false" customHeight="false" outlineLevel="0" collapsed="false">
      <c r="B107" s="2" t="s">
        <v>183</v>
      </c>
      <c r="C107" s="2" t="s">
        <v>16</v>
      </c>
      <c r="D107" s="2" t="s">
        <v>162</v>
      </c>
      <c r="E107" s="2" t="s">
        <v>43</v>
      </c>
      <c r="F107" s="2" t="n">
        <v>124</v>
      </c>
      <c r="G107" s="2" t="n">
        <v>148</v>
      </c>
      <c r="H107" s="2" t="n">
        <v>24</v>
      </c>
      <c r="I107" s="2" t="n">
        <v>59.83</v>
      </c>
    </row>
    <row r="108" customFormat="false" ht="12.75" hidden="false" customHeight="false" outlineLevel="0" collapsed="false">
      <c r="B108" s="2" t="s">
        <v>184</v>
      </c>
      <c r="C108" s="2" t="s">
        <v>16</v>
      </c>
      <c r="D108" s="2" t="s">
        <v>162</v>
      </c>
      <c r="E108" s="2" t="s">
        <v>26</v>
      </c>
      <c r="F108" s="2" t="n">
        <v>111</v>
      </c>
      <c r="G108" s="2" t="n">
        <v>150</v>
      </c>
      <c r="H108" s="2" t="n">
        <v>39</v>
      </c>
      <c r="I108" s="2" t="n">
        <v>59.59</v>
      </c>
    </row>
    <row r="109" customFormat="false" ht="12.75" hidden="false" customHeight="false" outlineLevel="0" collapsed="false">
      <c r="B109" s="2" t="s">
        <v>185</v>
      </c>
      <c r="C109" s="2" t="s">
        <v>16</v>
      </c>
      <c r="D109" s="2" t="s">
        <v>162</v>
      </c>
      <c r="E109" s="2" t="s">
        <v>23</v>
      </c>
      <c r="F109" s="2" t="n">
        <v>109</v>
      </c>
      <c r="G109" s="2" t="n">
        <v>138</v>
      </c>
      <c r="H109" s="2" t="n">
        <v>29</v>
      </c>
      <c r="I109" s="2" t="n">
        <v>58.92</v>
      </c>
      <c r="J109" s="0" t="n">
        <f aca="false">SUM(I92:I109)/18</f>
        <v>63.6561111111111</v>
      </c>
    </row>
    <row r="110" customFormat="false" ht="12.75" hidden="false" customHeight="false" outlineLevel="0" collapsed="false">
      <c r="B110" s="2" t="s">
        <v>186</v>
      </c>
      <c r="C110" s="2" t="s">
        <v>146</v>
      </c>
      <c r="D110" s="2" t="s">
        <v>187</v>
      </c>
      <c r="E110" s="2" t="s">
        <v>188</v>
      </c>
      <c r="F110" s="2" t="n">
        <v>145</v>
      </c>
      <c r="G110" s="2" t="n">
        <v>160</v>
      </c>
      <c r="H110" s="2" t="n">
        <v>15</v>
      </c>
      <c r="I110" s="2" t="n">
        <v>66.3</v>
      </c>
    </row>
    <row r="111" customFormat="false" ht="12.75" hidden="false" customHeight="false" outlineLevel="0" collapsed="false">
      <c r="B111" s="2" t="s">
        <v>189</v>
      </c>
      <c r="C111" s="2" t="s">
        <v>146</v>
      </c>
      <c r="D111" s="2" t="s">
        <v>187</v>
      </c>
      <c r="E111" s="2" t="s">
        <v>176</v>
      </c>
      <c r="F111" s="2" t="n">
        <v>135</v>
      </c>
      <c r="G111" s="2" t="n">
        <v>155</v>
      </c>
      <c r="H111" s="2" t="n">
        <v>20</v>
      </c>
      <c r="I111" s="2" t="n">
        <v>65.76</v>
      </c>
    </row>
    <row r="112" customFormat="false" ht="12.75" hidden="false" customHeight="false" outlineLevel="0" collapsed="false">
      <c r="B112" s="2" t="s">
        <v>190</v>
      </c>
      <c r="C112" s="2" t="s">
        <v>191</v>
      </c>
      <c r="D112" s="2" t="s">
        <v>187</v>
      </c>
      <c r="E112" s="2" t="s">
        <v>39</v>
      </c>
      <c r="F112" s="2" t="n">
        <v>146</v>
      </c>
      <c r="G112" s="2" t="n">
        <v>155</v>
      </c>
      <c r="H112" s="2" t="n">
        <v>9</v>
      </c>
      <c r="I112" s="2" t="n">
        <v>65.45</v>
      </c>
    </row>
    <row r="113" customFormat="false" ht="12.75" hidden="false" customHeight="false" outlineLevel="0" collapsed="false">
      <c r="B113" s="2" t="s">
        <v>192</v>
      </c>
      <c r="C113" s="2" t="s">
        <v>63</v>
      </c>
      <c r="D113" s="2" t="s">
        <v>187</v>
      </c>
      <c r="E113" s="2" t="s">
        <v>193</v>
      </c>
      <c r="F113" s="2" t="n">
        <v>152</v>
      </c>
      <c r="G113" s="2" t="n">
        <v>160</v>
      </c>
      <c r="H113" s="2" t="n">
        <v>8</v>
      </c>
      <c r="I113" s="2" t="n">
        <v>65.16</v>
      </c>
    </row>
    <row r="114" customFormat="false" ht="12.75" hidden="false" customHeight="false" outlineLevel="0" collapsed="false">
      <c r="B114" s="2" t="s">
        <v>194</v>
      </c>
      <c r="C114" s="2" t="s">
        <v>108</v>
      </c>
      <c r="D114" s="2" t="s">
        <v>187</v>
      </c>
      <c r="E114" s="2" t="s">
        <v>14</v>
      </c>
      <c r="F114" s="2" t="n">
        <v>131</v>
      </c>
      <c r="G114" s="2" t="n">
        <v>146</v>
      </c>
      <c r="H114" s="2" t="n">
        <v>15</v>
      </c>
      <c r="I114" s="2" t="n">
        <v>63.91</v>
      </c>
    </row>
    <row r="115" customFormat="false" ht="12.75" hidden="false" customHeight="false" outlineLevel="0" collapsed="false">
      <c r="B115" s="2" t="s">
        <v>195</v>
      </c>
      <c r="C115" s="2" t="s">
        <v>196</v>
      </c>
      <c r="D115" s="2" t="s">
        <v>187</v>
      </c>
      <c r="E115" s="2" t="s">
        <v>75</v>
      </c>
      <c r="F115" s="2" t="n">
        <v>118</v>
      </c>
      <c r="G115" s="2" t="n">
        <v>134</v>
      </c>
      <c r="H115" s="2" t="n">
        <v>16</v>
      </c>
      <c r="I115" s="2" t="n">
        <v>63.18</v>
      </c>
    </row>
    <row r="116" customFormat="false" ht="12.75" hidden="false" customHeight="false" outlineLevel="0" collapsed="false">
      <c r="B116" s="2" t="s">
        <v>197</v>
      </c>
      <c r="C116" s="2" t="s">
        <v>30</v>
      </c>
      <c r="D116" s="2" t="s">
        <v>187</v>
      </c>
      <c r="E116" s="2" t="s">
        <v>36</v>
      </c>
      <c r="F116" s="2" t="n">
        <v>112</v>
      </c>
      <c r="G116" s="2" t="n">
        <v>160</v>
      </c>
      <c r="H116" s="2" t="n">
        <v>48</v>
      </c>
      <c r="I116" s="2" t="n">
        <v>62.62</v>
      </c>
    </row>
    <row r="117" customFormat="false" ht="12.75" hidden="false" customHeight="false" outlineLevel="0" collapsed="false">
      <c r="B117" s="2" t="s">
        <v>198</v>
      </c>
      <c r="C117" s="2" t="s">
        <v>65</v>
      </c>
      <c r="D117" s="2" t="s">
        <v>187</v>
      </c>
      <c r="E117" s="2" t="s">
        <v>199</v>
      </c>
      <c r="F117" s="2" t="n">
        <v>121</v>
      </c>
      <c r="G117" s="2" t="n">
        <v>134</v>
      </c>
      <c r="H117" s="2" t="n">
        <v>13</v>
      </c>
      <c r="I117" s="2" t="n">
        <v>62.49</v>
      </c>
    </row>
    <row r="118" customFormat="false" ht="12.75" hidden="false" customHeight="false" outlineLevel="0" collapsed="false">
      <c r="B118" s="2" t="s">
        <v>200</v>
      </c>
      <c r="C118" s="2" t="s">
        <v>16</v>
      </c>
      <c r="D118" s="2" t="s">
        <v>187</v>
      </c>
      <c r="E118" s="2" t="s">
        <v>14</v>
      </c>
      <c r="F118" s="2" t="n">
        <v>100</v>
      </c>
      <c r="G118" s="2" t="n">
        <v>130</v>
      </c>
      <c r="H118" s="2" t="n">
        <v>30</v>
      </c>
      <c r="I118" s="2" t="n">
        <v>61.42</v>
      </c>
    </row>
    <row r="119" customFormat="false" ht="12.75" hidden="false" customHeight="false" outlineLevel="0" collapsed="false">
      <c r="B119" s="2" t="s">
        <v>201</v>
      </c>
      <c r="C119" s="2" t="s">
        <v>16</v>
      </c>
      <c r="D119" s="2" t="s">
        <v>187</v>
      </c>
      <c r="E119" s="2" t="s">
        <v>58</v>
      </c>
      <c r="F119" s="2" t="n">
        <v>117</v>
      </c>
      <c r="G119" s="2" t="n">
        <v>140</v>
      </c>
      <c r="H119" s="2" t="n">
        <v>23</v>
      </c>
      <c r="I119" s="2" t="n">
        <v>60.8</v>
      </c>
    </row>
    <row r="120" customFormat="false" ht="12.75" hidden="false" customHeight="false" outlineLevel="0" collapsed="false">
      <c r="B120" s="2" t="s">
        <v>202</v>
      </c>
      <c r="C120" s="2" t="s">
        <v>16</v>
      </c>
      <c r="D120" s="2" t="s">
        <v>187</v>
      </c>
      <c r="E120" s="2" t="s">
        <v>203</v>
      </c>
      <c r="F120" s="2" t="n">
        <v>88</v>
      </c>
      <c r="G120" s="2" t="n">
        <v>124</v>
      </c>
      <c r="H120" s="2" t="n">
        <v>36</v>
      </c>
      <c r="I120" s="2" t="n">
        <v>60.79</v>
      </c>
    </row>
    <row r="121" customFormat="false" ht="12.75" hidden="false" customHeight="false" outlineLevel="0" collapsed="false">
      <c r="B121" s="2" t="s">
        <v>204</v>
      </c>
      <c r="C121" s="2" t="s">
        <v>205</v>
      </c>
      <c r="D121" s="2" t="s">
        <v>187</v>
      </c>
      <c r="E121" s="2" t="s">
        <v>206</v>
      </c>
      <c r="F121" s="2" t="n">
        <v>132</v>
      </c>
      <c r="G121" s="2" t="n">
        <v>135</v>
      </c>
      <c r="H121" s="2" t="n">
        <v>3</v>
      </c>
      <c r="I121" s="2" t="n">
        <v>59.61</v>
      </c>
    </row>
    <row r="122" customFormat="false" ht="12.75" hidden="false" customHeight="false" outlineLevel="0" collapsed="false">
      <c r="B122" s="2" t="s">
        <v>207</v>
      </c>
      <c r="C122" s="2" t="s">
        <v>208</v>
      </c>
      <c r="D122" s="2" t="s">
        <v>187</v>
      </c>
      <c r="E122" s="2" t="s">
        <v>14</v>
      </c>
      <c r="F122" s="2" t="n">
        <v>117</v>
      </c>
      <c r="G122" s="2" t="n">
        <v>135</v>
      </c>
      <c r="H122" s="2" t="n">
        <v>18</v>
      </c>
      <c r="I122" s="2" t="n">
        <v>57.96</v>
      </c>
    </row>
    <row r="123" customFormat="false" ht="12.75" hidden="false" customHeight="false" outlineLevel="0" collapsed="false">
      <c r="B123" s="2" t="s">
        <v>209</v>
      </c>
      <c r="C123" s="2" t="s">
        <v>16</v>
      </c>
      <c r="D123" s="2" t="s">
        <v>187</v>
      </c>
      <c r="E123" s="2" t="s">
        <v>26</v>
      </c>
      <c r="F123" s="2" t="n">
        <v>134</v>
      </c>
      <c r="G123" s="2" t="n">
        <v>145</v>
      </c>
      <c r="H123" s="2" t="n">
        <v>11</v>
      </c>
      <c r="I123" s="2" t="n">
        <v>57.96</v>
      </c>
    </row>
    <row r="124" customFormat="false" ht="12.75" hidden="false" customHeight="false" outlineLevel="0" collapsed="false">
      <c r="B124" s="2" t="s">
        <v>210</v>
      </c>
      <c r="C124" s="2" t="s">
        <v>16</v>
      </c>
      <c r="D124" s="2" t="s">
        <v>187</v>
      </c>
      <c r="E124" s="2" t="s">
        <v>14</v>
      </c>
      <c r="F124" s="2" t="n">
        <v>103</v>
      </c>
      <c r="G124" s="2" t="n">
        <v>137</v>
      </c>
      <c r="H124" s="2" t="n">
        <v>34</v>
      </c>
      <c r="I124" s="2" t="n">
        <v>57.72</v>
      </c>
    </row>
    <row r="125" customFormat="false" ht="12.75" hidden="false" customHeight="false" outlineLevel="0" collapsed="false">
      <c r="B125" s="2" t="s">
        <v>211</v>
      </c>
      <c r="C125" s="2" t="s">
        <v>208</v>
      </c>
      <c r="D125" s="2" t="s">
        <v>187</v>
      </c>
      <c r="E125" s="2" t="s">
        <v>26</v>
      </c>
      <c r="F125" s="2" t="n">
        <v>118</v>
      </c>
      <c r="G125" s="2" t="n">
        <v>135</v>
      </c>
      <c r="H125" s="2" t="n">
        <v>17</v>
      </c>
      <c r="I125" s="2" t="n">
        <v>57.55</v>
      </c>
    </row>
    <row r="126" customFormat="false" ht="12.75" hidden="false" customHeight="false" outlineLevel="0" collapsed="false">
      <c r="B126" s="2" t="s">
        <v>212</v>
      </c>
      <c r="C126" s="2" t="s">
        <v>16</v>
      </c>
      <c r="D126" s="2" t="s">
        <v>187</v>
      </c>
      <c r="E126" s="2" t="s">
        <v>90</v>
      </c>
      <c r="F126" s="2" t="n">
        <v>117</v>
      </c>
      <c r="G126" s="2" t="n">
        <v>135</v>
      </c>
      <c r="H126" s="2" t="n">
        <v>18</v>
      </c>
      <c r="I126" s="2" t="n">
        <v>56.74</v>
      </c>
    </row>
    <row r="127" customFormat="false" ht="12.75" hidden="false" customHeight="false" outlineLevel="0" collapsed="false">
      <c r="B127" s="2" t="s">
        <v>213</v>
      </c>
      <c r="C127" s="2" t="s">
        <v>16</v>
      </c>
      <c r="D127" s="2" t="s">
        <v>187</v>
      </c>
      <c r="E127" s="2" t="s">
        <v>214</v>
      </c>
      <c r="F127" s="2" t="n">
        <v>99</v>
      </c>
      <c r="G127" s="2" t="n">
        <v>154</v>
      </c>
      <c r="H127" s="2" t="n">
        <v>55</v>
      </c>
      <c r="I127" s="2" t="n">
        <v>56.4</v>
      </c>
      <c r="J127" s="0" t="n">
        <f aca="false">SUM(I110:I127)/18</f>
        <v>61.2122222222222</v>
      </c>
    </row>
    <row r="128" customFormat="false" ht="12.75" hidden="false" customHeight="false" outlineLevel="0" collapsed="false">
      <c r="B128" s="2" t="s">
        <v>215</v>
      </c>
      <c r="C128" s="2" t="s">
        <v>68</v>
      </c>
      <c r="D128" s="2" t="s">
        <v>216</v>
      </c>
      <c r="E128" s="2" t="s">
        <v>14</v>
      </c>
      <c r="F128" s="2" t="n">
        <v>145</v>
      </c>
      <c r="G128" s="2" t="n">
        <v>155</v>
      </c>
      <c r="H128" s="2" t="n">
        <v>10</v>
      </c>
      <c r="I128" s="2" t="n">
        <v>67.88</v>
      </c>
    </row>
    <row r="129" customFormat="false" ht="12.75" hidden="false" customHeight="false" outlineLevel="0" collapsed="false">
      <c r="B129" s="2" t="s">
        <v>217</v>
      </c>
      <c r="C129" s="2" t="s">
        <v>105</v>
      </c>
      <c r="D129" s="2" t="s">
        <v>216</v>
      </c>
      <c r="E129" s="2" t="s">
        <v>163</v>
      </c>
      <c r="F129" s="2" t="n">
        <v>153</v>
      </c>
      <c r="G129" s="2" t="n">
        <v>160</v>
      </c>
      <c r="H129" s="2" t="n">
        <v>7</v>
      </c>
      <c r="I129" s="2" t="n">
        <v>67.13</v>
      </c>
    </row>
    <row r="130" customFormat="false" ht="12.75" hidden="false" customHeight="false" outlineLevel="0" collapsed="false">
      <c r="B130" s="2" t="s">
        <v>218</v>
      </c>
      <c r="C130" s="2" t="s">
        <v>25</v>
      </c>
      <c r="D130" s="2" t="s">
        <v>216</v>
      </c>
      <c r="E130" s="2" t="s">
        <v>26</v>
      </c>
      <c r="F130" s="2" t="n">
        <v>142</v>
      </c>
      <c r="G130" s="2" t="n">
        <v>160</v>
      </c>
      <c r="H130" s="2" t="n">
        <v>18</v>
      </c>
      <c r="I130" s="2" t="n">
        <v>66.82</v>
      </c>
    </row>
    <row r="131" customFormat="false" ht="12.75" hidden="false" customHeight="false" outlineLevel="0" collapsed="false">
      <c r="B131" s="2" t="s">
        <v>219</v>
      </c>
      <c r="C131" s="2" t="s">
        <v>19</v>
      </c>
      <c r="D131" s="2" t="s">
        <v>216</v>
      </c>
      <c r="E131" s="2" t="s">
        <v>52</v>
      </c>
      <c r="F131" s="2" t="n">
        <v>139</v>
      </c>
      <c r="G131" s="2" t="n">
        <v>150</v>
      </c>
      <c r="H131" s="2" t="n">
        <v>11</v>
      </c>
      <c r="I131" s="2" t="n">
        <v>65.32</v>
      </c>
    </row>
    <row r="132" customFormat="false" ht="12.75" hidden="false" customHeight="false" outlineLevel="0" collapsed="false">
      <c r="B132" s="2" t="s">
        <v>220</v>
      </c>
      <c r="C132" s="2" t="s">
        <v>30</v>
      </c>
      <c r="D132" s="2" t="s">
        <v>216</v>
      </c>
      <c r="E132" s="2" t="s">
        <v>199</v>
      </c>
      <c r="F132" s="2" t="n">
        <v>149</v>
      </c>
      <c r="G132" s="2" t="n">
        <v>157</v>
      </c>
      <c r="H132" s="2" t="n">
        <v>8</v>
      </c>
      <c r="I132" s="2" t="n">
        <v>64.29</v>
      </c>
    </row>
    <row r="133" customFormat="false" ht="12.75" hidden="false" customHeight="false" outlineLevel="0" collapsed="false">
      <c r="B133" s="2" t="s">
        <v>221</v>
      </c>
      <c r="C133" s="2" t="s">
        <v>57</v>
      </c>
      <c r="D133" s="2" t="s">
        <v>216</v>
      </c>
      <c r="E133" s="2" t="s">
        <v>128</v>
      </c>
      <c r="F133" s="2" t="n">
        <v>123</v>
      </c>
      <c r="G133" s="2" t="n">
        <v>135</v>
      </c>
      <c r="H133" s="2" t="n">
        <v>12</v>
      </c>
      <c r="I133" s="2" t="n">
        <v>62.39</v>
      </c>
    </row>
    <row r="134" customFormat="false" ht="12.75" hidden="false" customHeight="false" outlineLevel="0" collapsed="false">
      <c r="B134" s="2" t="s">
        <v>222</v>
      </c>
      <c r="C134" s="2" t="s">
        <v>223</v>
      </c>
      <c r="D134" s="2" t="s">
        <v>216</v>
      </c>
      <c r="E134" s="2" t="s">
        <v>23</v>
      </c>
      <c r="F134" s="2" t="n">
        <v>134</v>
      </c>
      <c r="G134" s="2" t="n">
        <v>137</v>
      </c>
      <c r="H134" s="2" t="n">
        <v>3</v>
      </c>
      <c r="I134" s="2" t="n">
        <v>62.06</v>
      </c>
    </row>
    <row r="135" customFormat="false" ht="12.75" hidden="false" customHeight="false" outlineLevel="0" collapsed="false">
      <c r="B135" s="2" t="s">
        <v>224</v>
      </c>
      <c r="C135" s="2" t="s">
        <v>225</v>
      </c>
      <c r="D135" s="2" t="s">
        <v>216</v>
      </c>
      <c r="E135" s="2" t="s">
        <v>20</v>
      </c>
      <c r="F135" s="2" t="n">
        <v>135</v>
      </c>
      <c r="G135" s="2" t="n">
        <v>155</v>
      </c>
      <c r="H135" s="2" t="n">
        <v>20</v>
      </c>
      <c r="I135" s="2" t="n">
        <v>61.45</v>
      </c>
    </row>
    <row r="136" customFormat="false" ht="12.75" hidden="false" customHeight="false" outlineLevel="0" collapsed="false">
      <c r="B136" s="2" t="s">
        <v>226</v>
      </c>
      <c r="C136" s="2" t="s">
        <v>16</v>
      </c>
      <c r="D136" s="2" t="s">
        <v>216</v>
      </c>
      <c r="E136" s="2" t="s">
        <v>132</v>
      </c>
      <c r="F136" s="2" t="n">
        <v>122</v>
      </c>
      <c r="G136" s="2" t="n">
        <v>135</v>
      </c>
      <c r="H136" s="2" t="n">
        <v>13</v>
      </c>
      <c r="I136" s="2" t="n">
        <v>60.86</v>
      </c>
    </row>
    <row r="137" customFormat="false" ht="12.75" hidden="false" customHeight="false" outlineLevel="0" collapsed="false">
      <c r="B137" s="2" t="s">
        <v>227</v>
      </c>
      <c r="C137" s="2" t="s">
        <v>16</v>
      </c>
      <c r="D137" s="2" t="s">
        <v>216</v>
      </c>
      <c r="E137" s="2" t="s">
        <v>26</v>
      </c>
      <c r="F137" s="2" t="n">
        <v>129</v>
      </c>
      <c r="G137" s="2" t="n">
        <v>142</v>
      </c>
      <c r="H137" s="2" t="n">
        <v>13</v>
      </c>
      <c r="I137" s="2" t="n">
        <v>60.69</v>
      </c>
    </row>
    <row r="138" customFormat="false" ht="12.75" hidden="false" customHeight="false" outlineLevel="0" collapsed="false">
      <c r="B138" s="2" t="s">
        <v>228</v>
      </c>
      <c r="C138" s="2" t="s">
        <v>16</v>
      </c>
      <c r="D138" s="2" t="s">
        <v>216</v>
      </c>
      <c r="E138" s="2" t="s">
        <v>229</v>
      </c>
      <c r="F138" s="2" t="n">
        <v>129</v>
      </c>
      <c r="G138" s="2" t="n">
        <v>140</v>
      </c>
      <c r="H138" s="2" t="n">
        <v>11</v>
      </c>
      <c r="I138" s="2" t="n">
        <v>60.35</v>
      </c>
    </row>
    <row r="139" customFormat="false" ht="12.75" hidden="false" customHeight="false" outlineLevel="0" collapsed="false">
      <c r="B139" s="2" t="s">
        <v>230</v>
      </c>
      <c r="C139" s="2" t="s">
        <v>16</v>
      </c>
      <c r="D139" s="2" t="s">
        <v>216</v>
      </c>
      <c r="E139" s="2" t="s">
        <v>231</v>
      </c>
      <c r="F139" s="2" t="n">
        <v>131</v>
      </c>
      <c r="G139" s="2" t="n">
        <v>145</v>
      </c>
      <c r="H139" s="2" t="n">
        <v>14</v>
      </c>
      <c r="I139" s="2" t="n">
        <v>59.42</v>
      </c>
    </row>
    <row r="140" customFormat="false" ht="12.75" hidden="false" customHeight="false" outlineLevel="0" collapsed="false">
      <c r="B140" s="2" t="s">
        <v>232</v>
      </c>
      <c r="C140" s="2" t="s">
        <v>16</v>
      </c>
      <c r="D140" s="2" t="s">
        <v>216</v>
      </c>
      <c r="E140" s="2" t="s">
        <v>233</v>
      </c>
      <c r="F140" s="2" t="n">
        <v>121</v>
      </c>
      <c r="G140" s="2" t="n">
        <v>135</v>
      </c>
      <c r="H140" s="2" t="n">
        <v>14</v>
      </c>
      <c r="I140" s="2" t="n">
        <v>58.71</v>
      </c>
    </row>
    <row r="141" customFormat="false" ht="12.75" hidden="false" customHeight="false" outlineLevel="0" collapsed="false">
      <c r="B141" s="2" t="s">
        <v>234</v>
      </c>
      <c r="C141" s="2" t="s">
        <v>16</v>
      </c>
      <c r="D141" s="2" t="s">
        <v>216</v>
      </c>
      <c r="E141" s="2" t="s">
        <v>14</v>
      </c>
      <c r="F141" s="2" t="n">
        <v>119</v>
      </c>
      <c r="G141" s="2" t="n">
        <v>138</v>
      </c>
      <c r="H141" s="2" t="n">
        <v>19</v>
      </c>
      <c r="I141" s="2" t="n">
        <v>58.66</v>
      </c>
    </row>
    <row r="142" customFormat="false" ht="12.75" hidden="false" customHeight="false" outlineLevel="0" collapsed="false">
      <c r="B142" s="2" t="s">
        <v>235</v>
      </c>
      <c r="C142" s="2" t="s">
        <v>16</v>
      </c>
      <c r="D142" s="2" t="s">
        <v>216</v>
      </c>
      <c r="E142" s="2" t="s">
        <v>236</v>
      </c>
      <c r="F142" s="2" t="n">
        <v>115</v>
      </c>
      <c r="G142" s="2" t="n">
        <v>125</v>
      </c>
      <c r="H142" s="2" t="n">
        <v>10</v>
      </c>
      <c r="I142" s="2" t="n">
        <v>57</v>
      </c>
    </row>
    <row r="143" customFormat="false" ht="12.75" hidden="false" customHeight="false" outlineLevel="0" collapsed="false">
      <c r="B143" s="2" t="s">
        <v>237</v>
      </c>
      <c r="C143" s="2" t="s">
        <v>16</v>
      </c>
      <c r="D143" s="2" t="s">
        <v>216</v>
      </c>
      <c r="E143" s="2" t="s">
        <v>58</v>
      </c>
      <c r="F143" s="2" t="n">
        <v>107</v>
      </c>
      <c r="G143" s="2" t="n">
        <v>116</v>
      </c>
      <c r="H143" s="2" t="n">
        <v>9</v>
      </c>
      <c r="I143" s="2" t="n">
        <v>56.31</v>
      </c>
    </row>
    <row r="144" customFormat="false" ht="12.75" hidden="false" customHeight="false" outlineLevel="0" collapsed="false">
      <c r="B144" s="2" t="s">
        <v>238</v>
      </c>
      <c r="C144" s="2" t="s">
        <v>16</v>
      </c>
      <c r="D144" s="2" t="s">
        <v>216</v>
      </c>
      <c r="E144" s="2" t="s">
        <v>206</v>
      </c>
      <c r="F144" s="2" t="n">
        <v>114</v>
      </c>
      <c r="G144" s="2" t="n">
        <v>125</v>
      </c>
      <c r="H144" s="2" t="n">
        <v>11</v>
      </c>
      <c r="I144" s="2" t="n">
        <v>55.84</v>
      </c>
    </row>
    <row r="145" customFormat="false" ht="12.75" hidden="false" customHeight="false" outlineLevel="0" collapsed="false">
      <c r="B145" s="2" t="s">
        <v>239</v>
      </c>
      <c r="C145" s="2" t="s">
        <v>16</v>
      </c>
      <c r="D145" s="2" t="s">
        <v>216</v>
      </c>
      <c r="E145" s="2" t="s">
        <v>132</v>
      </c>
      <c r="F145" s="2" t="n">
        <v>120</v>
      </c>
      <c r="G145" s="2" t="n">
        <v>120</v>
      </c>
      <c r="H145" s="2" t="n">
        <v>0</v>
      </c>
      <c r="I145" s="2" t="n">
        <v>54.67</v>
      </c>
      <c r="J145" s="0" t="n">
        <f aca="false">SUM(I128:I145)/18</f>
        <v>61.1027777777778</v>
      </c>
    </row>
    <row r="146" customFormat="false" ht="12.75" hidden="false" customHeight="false" outlineLevel="0" collapsed="false">
      <c r="B146" s="2" t="s">
        <v>240</v>
      </c>
      <c r="C146" s="2" t="s">
        <v>191</v>
      </c>
      <c r="D146" s="2" t="s">
        <v>241</v>
      </c>
      <c r="E146" s="2" t="s">
        <v>242</v>
      </c>
      <c r="F146" s="2" t="n">
        <v>149</v>
      </c>
      <c r="G146" s="2" t="n">
        <v>150</v>
      </c>
      <c r="H146" s="2" t="n">
        <v>1</v>
      </c>
      <c r="I146" s="2" t="n">
        <v>71.74</v>
      </c>
    </row>
    <row r="147" customFormat="false" ht="12.75" hidden="false" customHeight="false" outlineLevel="0" collapsed="false">
      <c r="B147" s="2" t="s">
        <v>243</v>
      </c>
      <c r="C147" s="2" t="s">
        <v>146</v>
      </c>
      <c r="D147" s="2" t="s">
        <v>241</v>
      </c>
      <c r="E147" s="2" t="s">
        <v>43</v>
      </c>
      <c r="F147" s="2" t="n">
        <v>163</v>
      </c>
      <c r="G147" s="2" t="n">
        <v>175</v>
      </c>
      <c r="H147" s="2" t="n">
        <v>12</v>
      </c>
      <c r="I147" s="2" t="n">
        <v>69.2</v>
      </c>
    </row>
    <row r="148" customFormat="false" ht="12.75" hidden="false" customHeight="false" outlineLevel="0" collapsed="false">
      <c r="B148" s="2" t="s">
        <v>244</v>
      </c>
      <c r="C148" s="2" t="s">
        <v>146</v>
      </c>
      <c r="D148" s="2" t="s">
        <v>241</v>
      </c>
      <c r="E148" s="2" t="s">
        <v>26</v>
      </c>
      <c r="F148" s="2" t="n">
        <v>154</v>
      </c>
      <c r="G148" s="2" t="n">
        <v>172</v>
      </c>
      <c r="H148" s="2" t="n">
        <v>18</v>
      </c>
      <c r="I148" s="2" t="n">
        <v>68.78</v>
      </c>
    </row>
    <row r="149" customFormat="false" ht="12.75" hidden="false" customHeight="false" outlineLevel="0" collapsed="false">
      <c r="B149" s="2" t="s">
        <v>245</v>
      </c>
      <c r="C149" s="2" t="s">
        <v>16</v>
      </c>
      <c r="D149" s="2" t="s">
        <v>241</v>
      </c>
      <c r="E149" s="2" t="s">
        <v>206</v>
      </c>
      <c r="F149" s="2" t="n">
        <v>143</v>
      </c>
      <c r="G149" s="2" t="n">
        <v>165</v>
      </c>
      <c r="H149" s="2" t="n">
        <v>22</v>
      </c>
      <c r="I149" s="2" t="n">
        <v>67.16</v>
      </c>
    </row>
    <row r="150" customFormat="false" ht="12.75" hidden="false" customHeight="false" outlineLevel="0" collapsed="false">
      <c r="B150" s="2" t="s">
        <v>246</v>
      </c>
      <c r="C150" s="2" t="s">
        <v>16</v>
      </c>
      <c r="D150" s="2" t="s">
        <v>241</v>
      </c>
      <c r="E150" s="2" t="s">
        <v>26</v>
      </c>
      <c r="F150" s="2" t="n">
        <v>143</v>
      </c>
      <c r="G150" s="2" t="n">
        <v>150</v>
      </c>
      <c r="H150" s="2" t="n">
        <v>7</v>
      </c>
      <c r="I150" s="2" t="n">
        <v>67.02</v>
      </c>
    </row>
    <row r="151" customFormat="false" ht="12.75" hidden="false" customHeight="false" outlineLevel="0" collapsed="false">
      <c r="B151" s="2" t="s">
        <v>247</v>
      </c>
      <c r="C151" s="2" t="s">
        <v>25</v>
      </c>
      <c r="D151" s="2" t="s">
        <v>241</v>
      </c>
      <c r="E151" s="2" t="s">
        <v>14</v>
      </c>
      <c r="F151" s="2" t="n">
        <v>147</v>
      </c>
      <c r="G151" s="2" t="n">
        <v>160</v>
      </c>
      <c r="H151" s="2" t="n">
        <v>13</v>
      </c>
      <c r="I151" s="2" t="n">
        <v>66.87</v>
      </c>
    </row>
    <row r="152" customFormat="false" ht="12.75" hidden="false" customHeight="false" outlineLevel="0" collapsed="false">
      <c r="B152" s="2" t="s">
        <v>248</v>
      </c>
      <c r="C152" s="2" t="s">
        <v>19</v>
      </c>
      <c r="D152" s="2" t="s">
        <v>241</v>
      </c>
      <c r="E152" s="2" t="s">
        <v>36</v>
      </c>
      <c r="F152" s="2" t="n">
        <v>156</v>
      </c>
      <c r="G152" s="2" t="n">
        <v>166</v>
      </c>
      <c r="H152" s="2" t="n">
        <v>10</v>
      </c>
      <c r="I152" s="2" t="n">
        <v>66.46</v>
      </c>
    </row>
    <row r="153" customFormat="false" ht="12.75" hidden="false" customHeight="false" outlineLevel="0" collapsed="false">
      <c r="B153" s="2" t="s">
        <v>249</v>
      </c>
      <c r="C153" s="2" t="s">
        <v>68</v>
      </c>
      <c r="D153" s="2" t="s">
        <v>241</v>
      </c>
      <c r="E153" s="2" t="s">
        <v>58</v>
      </c>
      <c r="F153" s="2" t="n">
        <v>140</v>
      </c>
      <c r="G153" s="2" t="n">
        <v>155</v>
      </c>
      <c r="H153" s="2" t="n">
        <v>15</v>
      </c>
      <c r="I153" s="2" t="n">
        <v>66.14</v>
      </c>
    </row>
    <row r="154" customFormat="false" ht="12.75" hidden="false" customHeight="false" outlineLevel="0" collapsed="false">
      <c r="B154" s="2" t="s">
        <v>250</v>
      </c>
      <c r="C154" s="2" t="s">
        <v>16</v>
      </c>
      <c r="D154" s="2" t="s">
        <v>241</v>
      </c>
      <c r="E154" s="2" t="s">
        <v>41</v>
      </c>
      <c r="F154" s="2" t="n">
        <v>152</v>
      </c>
      <c r="G154" s="2" t="n">
        <v>160</v>
      </c>
      <c r="H154" s="2" t="n">
        <v>8</v>
      </c>
      <c r="I154" s="2" t="n">
        <v>64.54</v>
      </c>
    </row>
    <row r="155" customFormat="false" ht="12.75" hidden="false" customHeight="false" outlineLevel="0" collapsed="false">
      <c r="B155" s="2" t="s">
        <v>251</v>
      </c>
      <c r="C155" s="2" t="s">
        <v>57</v>
      </c>
      <c r="D155" s="2" t="s">
        <v>241</v>
      </c>
      <c r="E155" s="2" t="s">
        <v>58</v>
      </c>
      <c r="F155" s="2" t="n">
        <v>145</v>
      </c>
      <c r="G155" s="2" t="n">
        <v>145</v>
      </c>
      <c r="H155" s="2" t="n">
        <v>0</v>
      </c>
      <c r="I155" s="2" t="n">
        <v>64.47</v>
      </c>
    </row>
    <row r="156" customFormat="false" ht="12.75" hidden="false" customHeight="false" outlineLevel="0" collapsed="false">
      <c r="B156" s="2" t="s">
        <v>252</v>
      </c>
      <c r="C156" s="2" t="s">
        <v>19</v>
      </c>
      <c r="D156" s="2" t="s">
        <v>241</v>
      </c>
      <c r="E156" s="2" t="s">
        <v>80</v>
      </c>
      <c r="F156" s="2" t="n">
        <v>157</v>
      </c>
      <c r="G156" s="2" t="n">
        <v>170</v>
      </c>
      <c r="H156" s="2" t="n">
        <v>13</v>
      </c>
      <c r="I156" s="2" t="n">
        <v>64.02</v>
      </c>
    </row>
    <row r="157" customFormat="false" ht="12.75" hidden="false" customHeight="false" outlineLevel="0" collapsed="false">
      <c r="B157" s="2" t="s">
        <v>253</v>
      </c>
      <c r="C157" s="2" t="s">
        <v>16</v>
      </c>
      <c r="D157" s="2" t="s">
        <v>241</v>
      </c>
      <c r="E157" s="2" t="s">
        <v>254</v>
      </c>
      <c r="F157" s="2" t="n">
        <v>148</v>
      </c>
      <c r="G157" s="2" t="n">
        <v>156</v>
      </c>
      <c r="H157" s="2" t="n">
        <v>8</v>
      </c>
      <c r="I157" s="2" t="n">
        <v>63.97</v>
      </c>
    </row>
    <row r="158" customFormat="false" ht="12.75" hidden="false" customHeight="false" outlineLevel="0" collapsed="false">
      <c r="B158" s="2" t="s">
        <v>255</v>
      </c>
      <c r="C158" s="2" t="s">
        <v>16</v>
      </c>
      <c r="D158" s="2" t="s">
        <v>241</v>
      </c>
      <c r="E158" s="2" t="s">
        <v>26</v>
      </c>
      <c r="F158" s="2" t="n">
        <v>147</v>
      </c>
      <c r="G158" s="2" t="n">
        <v>160</v>
      </c>
      <c r="H158" s="2" t="n">
        <v>13</v>
      </c>
      <c r="I158" s="2" t="n">
        <v>63.38</v>
      </c>
    </row>
    <row r="159" customFormat="false" ht="12.75" hidden="false" customHeight="false" outlineLevel="0" collapsed="false">
      <c r="B159" s="2" t="s">
        <v>256</v>
      </c>
      <c r="C159" s="2" t="s">
        <v>16</v>
      </c>
      <c r="D159" s="2" t="s">
        <v>241</v>
      </c>
      <c r="E159" s="2" t="s">
        <v>20</v>
      </c>
      <c r="F159" s="2" t="n">
        <v>122</v>
      </c>
      <c r="G159" s="2" t="n">
        <v>152</v>
      </c>
      <c r="H159" s="2" t="n">
        <v>30</v>
      </c>
      <c r="I159" s="2" t="n">
        <v>61.74</v>
      </c>
    </row>
    <row r="160" customFormat="false" ht="12.75" hidden="false" customHeight="false" outlineLevel="0" collapsed="false">
      <c r="B160" s="2" t="s">
        <v>257</v>
      </c>
      <c r="C160" s="2" t="s">
        <v>16</v>
      </c>
      <c r="D160" s="2" t="s">
        <v>241</v>
      </c>
      <c r="E160" s="2" t="s">
        <v>26</v>
      </c>
      <c r="F160" s="2" t="n">
        <v>137</v>
      </c>
      <c r="G160" s="2" t="n">
        <v>146</v>
      </c>
      <c r="H160" s="2" t="n">
        <v>9</v>
      </c>
      <c r="I160" s="2" t="n">
        <v>61.12</v>
      </c>
    </row>
    <row r="161" customFormat="false" ht="12.75" hidden="false" customHeight="false" outlineLevel="0" collapsed="false">
      <c r="B161" s="2" t="s">
        <v>258</v>
      </c>
      <c r="C161" s="2" t="s">
        <v>16</v>
      </c>
      <c r="D161" s="2" t="s">
        <v>241</v>
      </c>
      <c r="E161" s="2" t="s">
        <v>17</v>
      </c>
      <c r="F161" s="2" t="n">
        <v>113</v>
      </c>
      <c r="G161" s="2" t="n">
        <v>135</v>
      </c>
      <c r="H161" s="2" t="n">
        <v>22</v>
      </c>
      <c r="I161" s="2" t="n">
        <v>60.23</v>
      </c>
    </row>
    <row r="162" customFormat="false" ht="12.75" hidden="false" customHeight="false" outlineLevel="0" collapsed="false">
      <c r="B162" s="2" t="s">
        <v>259</v>
      </c>
      <c r="C162" s="2" t="s">
        <v>16</v>
      </c>
      <c r="D162" s="2" t="s">
        <v>241</v>
      </c>
      <c r="E162" s="2" t="s">
        <v>26</v>
      </c>
      <c r="F162" s="2" t="n">
        <v>138</v>
      </c>
      <c r="G162" s="2" t="n">
        <v>150</v>
      </c>
      <c r="H162" s="2" t="n">
        <v>12</v>
      </c>
      <c r="I162" s="2" t="n">
        <v>60.04</v>
      </c>
    </row>
    <row r="163" customFormat="false" ht="12.75" hidden="false" customHeight="false" outlineLevel="0" collapsed="false">
      <c r="B163" s="2" t="s">
        <v>260</v>
      </c>
      <c r="C163" s="2" t="s">
        <v>16</v>
      </c>
      <c r="D163" s="2" t="s">
        <v>241</v>
      </c>
      <c r="E163" s="2" t="s">
        <v>261</v>
      </c>
      <c r="F163" s="2" t="n">
        <v>125</v>
      </c>
      <c r="G163" s="2" t="n">
        <v>151</v>
      </c>
      <c r="H163" s="2" t="n">
        <v>26</v>
      </c>
      <c r="I163" s="2" t="n">
        <v>59.79</v>
      </c>
      <c r="J163" s="0" t="n">
        <f aca="false">SUM(I146:I163)/18</f>
        <v>64.815</v>
      </c>
    </row>
    <row r="164" customFormat="false" ht="12.75" hidden="false" customHeight="false" outlineLevel="0" collapsed="false">
      <c r="B164" s="2" t="s">
        <v>262</v>
      </c>
      <c r="C164" s="2" t="s">
        <v>63</v>
      </c>
      <c r="D164" s="2" t="s">
        <v>263</v>
      </c>
      <c r="E164" s="2" t="s">
        <v>39</v>
      </c>
      <c r="F164" s="2" t="n">
        <v>130</v>
      </c>
      <c r="G164" s="2" t="n">
        <v>146</v>
      </c>
      <c r="H164" s="2" t="n">
        <v>16</v>
      </c>
      <c r="I164" s="2" t="n">
        <v>61.67</v>
      </c>
    </row>
    <row r="165" customFormat="false" ht="12.75" hidden="false" customHeight="false" outlineLevel="0" collapsed="false">
      <c r="B165" s="2" t="s">
        <v>264</v>
      </c>
      <c r="C165" s="2" t="s">
        <v>265</v>
      </c>
      <c r="D165" s="2" t="s">
        <v>263</v>
      </c>
      <c r="E165" s="2" t="s">
        <v>26</v>
      </c>
      <c r="F165" s="2" t="n">
        <v>123</v>
      </c>
      <c r="G165" s="2" t="n">
        <v>130</v>
      </c>
      <c r="H165" s="2" t="n">
        <v>7</v>
      </c>
      <c r="I165" s="2" t="n">
        <v>60.82</v>
      </c>
    </row>
    <row r="166" customFormat="false" ht="12.75" hidden="false" customHeight="false" outlineLevel="0" collapsed="false">
      <c r="B166" s="2" t="s">
        <v>266</v>
      </c>
      <c r="C166" s="2" t="s">
        <v>191</v>
      </c>
      <c r="D166" s="2" t="s">
        <v>263</v>
      </c>
      <c r="E166" s="2" t="s">
        <v>26</v>
      </c>
      <c r="F166" s="2" t="n">
        <v>121</v>
      </c>
      <c r="G166" s="2" t="n">
        <v>150</v>
      </c>
      <c r="H166" s="2" t="n">
        <v>29</v>
      </c>
      <c r="I166" s="2" t="n">
        <v>60.78</v>
      </c>
    </row>
    <row r="167" customFormat="false" ht="12.75" hidden="false" customHeight="false" outlineLevel="0" collapsed="false">
      <c r="B167" s="2" t="s">
        <v>267</v>
      </c>
      <c r="C167" s="2" t="s">
        <v>16</v>
      </c>
      <c r="D167" s="2" t="s">
        <v>263</v>
      </c>
      <c r="E167" s="2" t="s">
        <v>20</v>
      </c>
      <c r="F167" s="2" t="n">
        <v>123</v>
      </c>
      <c r="G167" s="2" t="n">
        <v>137</v>
      </c>
      <c r="H167" s="2" t="n">
        <v>14</v>
      </c>
      <c r="I167" s="2" t="n">
        <v>60.78</v>
      </c>
    </row>
    <row r="168" customFormat="false" ht="12.75" hidden="false" customHeight="false" outlineLevel="0" collapsed="false">
      <c r="B168" s="2" t="s">
        <v>268</v>
      </c>
      <c r="C168" s="2" t="s">
        <v>32</v>
      </c>
      <c r="D168" s="2" t="s">
        <v>263</v>
      </c>
      <c r="E168" s="2" t="s">
        <v>36</v>
      </c>
      <c r="F168" s="2" t="n">
        <v>118</v>
      </c>
      <c r="G168" s="2" t="n">
        <v>130</v>
      </c>
      <c r="H168" s="2" t="n">
        <v>12</v>
      </c>
      <c r="I168" s="2" t="n">
        <v>59.61</v>
      </c>
    </row>
    <row r="169" customFormat="false" ht="12.75" hidden="false" customHeight="false" outlineLevel="0" collapsed="false">
      <c r="B169" s="2" t="s">
        <v>269</v>
      </c>
      <c r="C169" s="2" t="s">
        <v>178</v>
      </c>
      <c r="D169" s="2" t="s">
        <v>263</v>
      </c>
      <c r="E169" s="2" t="s">
        <v>270</v>
      </c>
      <c r="F169" s="2" t="n">
        <v>111</v>
      </c>
      <c r="G169" s="2" t="n">
        <v>134</v>
      </c>
      <c r="H169" s="2" t="n">
        <v>23</v>
      </c>
      <c r="I169" s="2" t="n">
        <v>59.59</v>
      </c>
    </row>
    <row r="170" customFormat="false" ht="12.75" hidden="false" customHeight="false" outlineLevel="0" collapsed="false">
      <c r="B170" s="2" t="s">
        <v>271</v>
      </c>
      <c r="C170" s="2" t="s">
        <v>16</v>
      </c>
      <c r="D170" s="2" t="s">
        <v>263</v>
      </c>
      <c r="E170" s="2" t="s">
        <v>26</v>
      </c>
      <c r="F170" s="2" t="n">
        <v>120</v>
      </c>
      <c r="G170" s="2" t="n">
        <v>140</v>
      </c>
      <c r="H170" s="2" t="n">
        <v>20</v>
      </c>
      <c r="I170" s="2" t="n">
        <v>59.18</v>
      </c>
    </row>
    <row r="171" customFormat="false" ht="12.75" hidden="false" customHeight="false" outlineLevel="0" collapsed="false">
      <c r="B171" s="2" t="s">
        <v>272</v>
      </c>
      <c r="C171" s="2" t="s">
        <v>108</v>
      </c>
      <c r="D171" s="2" t="s">
        <v>263</v>
      </c>
      <c r="E171" s="2" t="s">
        <v>36</v>
      </c>
      <c r="F171" s="2" t="n">
        <v>125</v>
      </c>
      <c r="G171" s="2" t="n">
        <v>135</v>
      </c>
      <c r="H171" s="2" t="n">
        <v>10</v>
      </c>
      <c r="I171" s="2" t="n">
        <v>59.12</v>
      </c>
    </row>
    <row r="172" customFormat="false" ht="12.75" hidden="false" customHeight="false" outlineLevel="0" collapsed="false">
      <c r="B172" s="2" t="s">
        <v>273</v>
      </c>
      <c r="C172" s="2" t="s">
        <v>16</v>
      </c>
      <c r="D172" s="2" t="s">
        <v>263</v>
      </c>
      <c r="E172" s="2" t="s">
        <v>26</v>
      </c>
      <c r="F172" s="2" t="n">
        <v>125</v>
      </c>
      <c r="G172" s="2" t="n">
        <v>125</v>
      </c>
      <c r="H172" s="2" t="n">
        <v>0</v>
      </c>
      <c r="I172" s="2" t="n">
        <v>58.16</v>
      </c>
    </row>
    <row r="173" customFormat="false" ht="12.75" hidden="false" customHeight="false" outlineLevel="0" collapsed="false">
      <c r="B173" s="2" t="s">
        <v>274</v>
      </c>
      <c r="C173" s="2" t="s">
        <v>275</v>
      </c>
      <c r="D173" s="2" t="s">
        <v>263</v>
      </c>
      <c r="E173" s="2" t="s">
        <v>43</v>
      </c>
      <c r="F173" s="2" t="n">
        <v>130</v>
      </c>
      <c r="G173" s="2" t="n">
        <v>151</v>
      </c>
      <c r="H173" s="2" t="n">
        <v>21</v>
      </c>
      <c r="I173" s="2" t="n">
        <v>57.86</v>
      </c>
    </row>
    <row r="174" customFormat="false" ht="12.75" hidden="false" customHeight="false" outlineLevel="0" collapsed="false">
      <c r="B174" s="2" t="s">
        <v>276</v>
      </c>
      <c r="C174" s="2" t="s">
        <v>16</v>
      </c>
      <c r="D174" s="2" t="s">
        <v>263</v>
      </c>
      <c r="E174" s="2" t="s">
        <v>43</v>
      </c>
      <c r="F174" s="2" t="n">
        <v>104</v>
      </c>
      <c r="G174" s="2" t="n">
        <v>155</v>
      </c>
      <c r="H174" s="2" t="n">
        <v>51</v>
      </c>
      <c r="I174" s="2" t="n">
        <v>57.75</v>
      </c>
    </row>
    <row r="175" customFormat="false" ht="12.75" hidden="false" customHeight="false" outlineLevel="0" collapsed="false">
      <c r="B175" s="2" t="s">
        <v>277</v>
      </c>
      <c r="C175" s="2" t="s">
        <v>278</v>
      </c>
      <c r="D175" s="2" t="s">
        <v>263</v>
      </c>
      <c r="E175" s="2" t="s">
        <v>14</v>
      </c>
      <c r="F175" s="2" t="n">
        <v>117</v>
      </c>
      <c r="G175" s="2" t="n">
        <v>120</v>
      </c>
      <c r="H175" s="2" t="n">
        <v>3</v>
      </c>
      <c r="I175" s="2" t="n">
        <v>56.46</v>
      </c>
    </row>
    <row r="176" customFormat="false" ht="12.75" hidden="false" customHeight="false" outlineLevel="0" collapsed="false">
      <c r="B176" s="2" t="s">
        <v>279</v>
      </c>
      <c r="C176" s="2" t="s">
        <v>68</v>
      </c>
      <c r="D176" s="2" t="s">
        <v>263</v>
      </c>
      <c r="E176" s="2" t="s">
        <v>280</v>
      </c>
      <c r="F176" s="2" t="n">
        <v>123</v>
      </c>
      <c r="G176" s="2" t="n">
        <v>130</v>
      </c>
      <c r="H176" s="2" t="n">
        <v>7</v>
      </c>
      <c r="I176" s="2" t="n">
        <v>56.45</v>
      </c>
    </row>
    <row r="177" customFormat="false" ht="12.75" hidden="false" customHeight="false" outlineLevel="0" collapsed="false">
      <c r="B177" s="2" t="s">
        <v>281</v>
      </c>
      <c r="C177" s="2" t="s">
        <v>16</v>
      </c>
      <c r="D177" s="2" t="s">
        <v>263</v>
      </c>
      <c r="E177" s="2" t="s">
        <v>214</v>
      </c>
      <c r="F177" s="2" t="n">
        <v>114</v>
      </c>
      <c r="G177" s="2" t="n">
        <v>120</v>
      </c>
      <c r="H177" s="2" t="n">
        <v>6</v>
      </c>
      <c r="I177" s="2" t="n">
        <v>55.41</v>
      </c>
    </row>
    <row r="178" customFormat="false" ht="12.75" hidden="false" customHeight="false" outlineLevel="0" collapsed="false">
      <c r="B178" s="2" t="s">
        <v>282</v>
      </c>
      <c r="C178" s="2" t="s">
        <v>283</v>
      </c>
      <c r="D178" s="2" t="s">
        <v>263</v>
      </c>
      <c r="E178" s="2" t="s">
        <v>20</v>
      </c>
      <c r="F178" s="2" t="n">
        <v>105</v>
      </c>
      <c r="G178" s="2" t="n">
        <v>115</v>
      </c>
      <c r="H178" s="2" t="n">
        <v>10</v>
      </c>
      <c r="I178" s="2" t="n">
        <v>53.67</v>
      </c>
    </row>
    <row r="179" customFormat="false" ht="12.75" hidden="false" customHeight="false" outlineLevel="0" collapsed="false">
      <c r="B179" s="2" t="s">
        <v>284</v>
      </c>
      <c r="C179" s="2" t="s">
        <v>16</v>
      </c>
      <c r="D179" s="2" t="s">
        <v>263</v>
      </c>
      <c r="E179" s="2" t="s">
        <v>23</v>
      </c>
      <c r="F179" s="2" t="n">
        <v>108</v>
      </c>
      <c r="G179" s="2" t="n">
        <v>108</v>
      </c>
      <c r="H179" s="2" t="n">
        <v>0</v>
      </c>
      <c r="I179" s="2" t="n">
        <v>53.12</v>
      </c>
    </row>
    <row r="180" customFormat="false" ht="12.75" hidden="false" customHeight="false" outlineLevel="0" collapsed="false">
      <c r="B180" s="2" t="s">
        <v>285</v>
      </c>
      <c r="C180" s="2" t="s">
        <v>16</v>
      </c>
      <c r="D180" s="2" t="s">
        <v>263</v>
      </c>
      <c r="E180" s="2" t="s">
        <v>80</v>
      </c>
      <c r="F180" s="2" t="n">
        <v>116</v>
      </c>
      <c r="G180" s="2" t="n">
        <v>120</v>
      </c>
      <c r="H180" s="2" t="n">
        <v>4</v>
      </c>
      <c r="I180" s="2" t="n">
        <v>53.12</v>
      </c>
    </row>
    <row r="181" customFormat="false" ht="12.75" hidden="false" customHeight="false" outlineLevel="0" collapsed="false">
      <c r="B181" s="2" t="s">
        <v>286</v>
      </c>
      <c r="C181" s="2" t="s">
        <v>16</v>
      </c>
      <c r="D181" s="2" t="s">
        <v>263</v>
      </c>
      <c r="E181" s="2" t="s">
        <v>26</v>
      </c>
      <c r="F181" s="2" t="n">
        <v>87</v>
      </c>
      <c r="G181" s="2" t="n">
        <v>103</v>
      </c>
      <c r="H181" s="2" t="n">
        <v>16</v>
      </c>
      <c r="I181" s="2" t="n">
        <v>52.87</v>
      </c>
      <c r="J181" s="0" t="n">
        <f aca="false">SUM(I164:I181)/18</f>
        <v>57.5788888888889</v>
      </c>
    </row>
    <row r="182" customFormat="false" ht="12.75" hidden="false" customHeight="false" outlineLevel="0" collapsed="false">
      <c r="B182" s="2" t="s">
        <v>287</v>
      </c>
      <c r="C182" s="2" t="s">
        <v>30</v>
      </c>
      <c r="D182" s="2" t="s">
        <v>288</v>
      </c>
      <c r="E182" s="2" t="s">
        <v>289</v>
      </c>
      <c r="F182" s="2" t="n">
        <v>138</v>
      </c>
      <c r="G182" s="2" t="n">
        <v>158</v>
      </c>
      <c r="H182" s="2" t="n">
        <v>20</v>
      </c>
      <c r="I182" s="2" t="n">
        <v>65.41</v>
      </c>
    </row>
    <row r="183" customFormat="false" ht="12.75" hidden="false" customHeight="false" outlineLevel="0" collapsed="false">
      <c r="B183" s="2" t="s">
        <v>290</v>
      </c>
      <c r="C183" s="2" t="s">
        <v>30</v>
      </c>
      <c r="D183" s="2" t="s">
        <v>288</v>
      </c>
      <c r="E183" s="2" t="s">
        <v>280</v>
      </c>
      <c r="F183" s="2" t="n">
        <v>136</v>
      </c>
      <c r="G183" s="2" t="n">
        <v>152</v>
      </c>
      <c r="H183" s="2" t="n">
        <v>16</v>
      </c>
      <c r="I183" s="2" t="n">
        <v>64.82</v>
      </c>
    </row>
    <row r="184" customFormat="false" ht="12.75" hidden="false" customHeight="false" outlineLevel="0" collapsed="false">
      <c r="B184" s="2" t="s">
        <v>291</v>
      </c>
      <c r="C184" s="2" t="s">
        <v>292</v>
      </c>
      <c r="D184" s="2" t="s">
        <v>288</v>
      </c>
      <c r="E184" s="2" t="s">
        <v>172</v>
      </c>
      <c r="F184" s="2" t="n">
        <v>133</v>
      </c>
      <c r="G184" s="2" t="n">
        <v>140</v>
      </c>
      <c r="H184" s="2" t="n">
        <v>7</v>
      </c>
      <c r="I184" s="2" t="n">
        <v>64.24</v>
      </c>
    </row>
    <row r="185" customFormat="false" ht="12.75" hidden="false" customHeight="false" outlineLevel="0" collapsed="false">
      <c r="B185" s="2" t="s">
        <v>293</v>
      </c>
      <c r="C185" s="2" t="s">
        <v>30</v>
      </c>
      <c r="D185" s="2" t="s">
        <v>288</v>
      </c>
      <c r="E185" s="2" t="s">
        <v>26</v>
      </c>
      <c r="F185" s="2" t="n">
        <v>142</v>
      </c>
      <c r="G185" s="2" t="n">
        <v>151</v>
      </c>
      <c r="H185" s="2" t="n">
        <v>9</v>
      </c>
      <c r="I185" s="2" t="n">
        <v>62.53</v>
      </c>
    </row>
    <row r="186" customFormat="false" ht="12.75" hidden="false" customHeight="false" outlineLevel="0" collapsed="false">
      <c r="B186" s="2" t="s">
        <v>294</v>
      </c>
      <c r="C186" s="2" t="s">
        <v>16</v>
      </c>
      <c r="D186" s="2" t="s">
        <v>288</v>
      </c>
      <c r="E186" s="2" t="s">
        <v>20</v>
      </c>
      <c r="F186" s="2" t="n">
        <v>120</v>
      </c>
      <c r="G186" s="2" t="n">
        <v>125</v>
      </c>
      <c r="H186" s="2" t="n">
        <v>5</v>
      </c>
      <c r="I186" s="2" t="n">
        <v>61.53</v>
      </c>
    </row>
    <row r="187" customFormat="false" ht="12.75" hidden="false" customHeight="false" outlineLevel="0" collapsed="false">
      <c r="B187" s="2" t="s">
        <v>295</v>
      </c>
      <c r="C187" s="2" t="s">
        <v>296</v>
      </c>
      <c r="D187" s="2" t="s">
        <v>288</v>
      </c>
      <c r="E187" s="2" t="s">
        <v>23</v>
      </c>
      <c r="F187" s="2" t="n">
        <v>125</v>
      </c>
      <c r="G187" s="2" t="n">
        <v>133</v>
      </c>
      <c r="H187" s="2" t="n">
        <v>8</v>
      </c>
      <c r="I187" s="2" t="n">
        <v>61.39</v>
      </c>
    </row>
    <row r="188" customFormat="false" ht="12.75" hidden="false" customHeight="false" outlineLevel="0" collapsed="false">
      <c r="B188" s="2" t="s">
        <v>297</v>
      </c>
      <c r="C188" s="2" t="s">
        <v>275</v>
      </c>
      <c r="D188" s="2" t="s">
        <v>288</v>
      </c>
      <c r="E188" s="2" t="s">
        <v>28</v>
      </c>
      <c r="F188" s="2" t="n">
        <v>134</v>
      </c>
      <c r="G188" s="2" t="n">
        <v>155</v>
      </c>
      <c r="H188" s="2" t="n">
        <v>21</v>
      </c>
      <c r="I188" s="2" t="n">
        <v>60.69</v>
      </c>
    </row>
    <row r="189" customFormat="false" ht="12.75" hidden="false" customHeight="false" outlineLevel="0" collapsed="false">
      <c r="B189" s="2" t="s">
        <v>298</v>
      </c>
      <c r="C189" s="2" t="s">
        <v>16</v>
      </c>
      <c r="D189" s="2" t="s">
        <v>288</v>
      </c>
      <c r="E189" s="2" t="s">
        <v>90</v>
      </c>
      <c r="F189" s="2" t="n">
        <v>131</v>
      </c>
      <c r="G189" s="2" t="n">
        <v>145</v>
      </c>
      <c r="H189" s="2" t="n">
        <v>14</v>
      </c>
      <c r="I189" s="2" t="n">
        <v>60.51</v>
      </c>
    </row>
    <row r="190" customFormat="false" ht="12.75" hidden="false" customHeight="false" outlineLevel="0" collapsed="false">
      <c r="B190" s="2" t="s">
        <v>299</v>
      </c>
      <c r="C190" s="2" t="s">
        <v>13</v>
      </c>
      <c r="D190" s="2" t="s">
        <v>288</v>
      </c>
      <c r="E190" s="2" t="s">
        <v>28</v>
      </c>
      <c r="F190" s="2" t="n">
        <v>134</v>
      </c>
      <c r="G190" s="2" t="n">
        <v>135</v>
      </c>
      <c r="H190" s="2" t="n">
        <v>1</v>
      </c>
      <c r="I190" s="2" t="n">
        <v>60.19</v>
      </c>
    </row>
    <row r="191" customFormat="false" ht="12.75" hidden="false" customHeight="false" outlineLevel="0" collapsed="false">
      <c r="B191" s="2" t="s">
        <v>300</v>
      </c>
      <c r="C191" s="2" t="s">
        <v>16</v>
      </c>
      <c r="D191" s="2" t="s">
        <v>288</v>
      </c>
      <c r="E191" s="2" t="s">
        <v>14</v>
      </c>
      <c r="F191" s="2" t="n">
        <v>121</v>
      </c>
      <c r="G191" s="2" t="n">
        <v>136</v>
      </c>
      <c r="H191" s="2" t="n">
        <v>15</v>
      </c>
      <c r="I191" s="2" t="n">
        <v>60.16</v>
      </c>
    </row>
    <row r="192" customFormat="false" ht="12.75" hidden="false" customHeight="false" outlineLevel="0" collapsed="false">
      <c r="B192" s="2" t="s">
        <v>301</v>
      </c>
      <c r="C192" s="2" t="s">
        <v>92</v>
      </c>
      <c r="D192" s="2" t="s">
        <v>288</v>
      </c>
      <c r="E192" s="2" t="s">
        <v>75</v>
      </c>
      <c r="F192" s="2" t="n">
        <v>114</v>
      </c>
      <c r="G192" s="2" t="n">
        <v>130</v>
      </c>
      <c r="H192" s="2" t="n">
        <v>16</v>
      </c>
      <c r="I192" s="2" t="n">
        <v>60</v>
      </c>
    </row>
    <row r="193" customFormat="false" ht="12.75" hidden="false" customHeight="false" outlineLevel="0" collapsed="false">
      <c r="B193" s="2" t="s">
        <v>302</v>
      </c>
      <c r="C193" s="2" t="s">
        <v>283</v>
      </c>
      <c r="D193" s="2" t="s">
        <v>288</v>
      </c>
      <c r="E193" s="2" t="s">
        <v>128</v>
      </c>
      <c r="F193" s="2" t="n">
        <v>127</v>
      </c>
      <c r="G193" s="2" t="n">
        <v>158</v>
      </c>
      <c r="H193" s="2" t="n">
        <v>31</v>
      </c>
      <c r="I193" s="2" t="n">
        <v>59.74</v>
      </c>
    </row>
    <row r="194" customFormat="false" ht="12.75" hidden="false" customHeight="false" outlineLevel="0" collapsed="false">
      <c r="B194" s="2" t="s">
        <v>303</v>
      </c>
      <c r="C194" s="2" t="s">
        <v>16</v>
      </c>
      <c r="D194" s="2" t="s">
        <v>288</v>
      </c>
      <c r="E194" s="2" t="s">
        <v>43</v>
      </c>
      <c r="F194" s="2" t="n">
        <v>135</v>
      </c>
      <c r="G194" s="2" t="n">
        <v>145</v>
      </c>
      <c r="H194" s="2" t="n">
        <v>10</v>
      </c>
      <c r="I194" s="2" t="n">
        <v>58.14</v>
      </c>
    </row>
    <row r="195" customFormat="false" ht="12.75" hidden="false" customHeight="false" outlineLevel="0" collapsed="false">
      <c r="B195" s="2" t="s">
        <v>304</v>
      </c>
      <c r="C195" s="2" t="s">
        <v>16</v>
      </c>
      <c r="D195" s="2" t="s">
        <v>288</v>
      </c>
      <c r="E195" s="2" t="s">
        <v>23</v>
      </c>
      <c r="F195" s="2" t="n">
        <v>113</v>
      </c>
      <c r="G195" s="2" t="n">
        <v>138</v>
      </c>
      <c r="H195" s="2" t="n">
        <v>25</v>
      </c>
      <c r="I195" s="2" t="n">
        <v>57.53</v>
      </c>
    </row>
    <row r="196" customFormat="false" ht="12.75" hidden="false" customHeight="false" outlineLevel="0" collapsed="false">
      <c r="B196" s="2" t="s">
        <v>305</v>
      </c>
      <c r="C196" s="2" t="s">
        <v>16</v>
      </c>
      <c r="D196" s="2" t="s">
        <v>288</v>
      </c>
      <c r="E196" s="2" t="s">
        <v>43</v>
      </c>
      <c r="F196" s="2" t="n">
        <v>117</v>
      </c>
      <c r="G196" s="2" t="n">
        <v>117</v>
      </c>
      <c r="H196" s="2" t="n">
        <v>0</v>
      </c>
      <c r="I196" s="2" t="n">
        <v>56.52</v>
      </c>
    </row>
    <row r="197" customFormat="false" ht="12.75" hidden="false" customHeight="false" outlineLevel="0" collapsed="false">
      <c r="B197" s="2" t="s">
        <v>306</v>
      </c>
      <c r="C197" s="2" t="s">
        <v>283</v>
      </c>
      <c r="D197" s="2" t="s">
        <v>288</v>
      </c>
      <c r="E197" s="2" t="s">
        <v>214</v>
      </c>
      <c r="F197" s="2" t="n">
        <v>121</v>
      </c>
      <c r="G197" s="2" t="n">
        <v>138</v>
      </c>
      <c r="H197" s="2" t="n">
        <v>17</v>
      </c>
      <c r="I197" s="2" t="n">
        <v>55.54</v>
      </c>
    </row>
    <row r="198" customFormat="false" ht="12.75" hidden="false" customHeight="false" outlineLevel="0" collapsed="false">
      <c r="B198" s="2" t="s">
        <v>307</v>
      </c>
      <c r="C198" s="2" t="s">
        <v>16</v>
      </c>
      <c r="D198" s="2" t="s">
        <v>288</v>
      </c>
      <c r="E198" s="2" t="s">
        <v>26</v>
      </c>
      <c r="F198" s="2" t="n">
        <v>108</v>
      </c>
      <c r="G198" s="2" t="n">
        <v>152</v>
      </c>
      <c r="H198" s="2" t="n">
        <v>44</v>
      </c>
      <c r="I198" s="2" t="n">
        <v>55.41</v>
      </c>
    </row>
    <row r="199" customFormat="false" ht="12.75" hidden="false" customHeight="false" outlineLevel="0" collapsed="false">
      <c r="B199" s="2" t="s">
        <v>308</v>
      </c>
      <c r="C199" s="2" t="s">
        <v>16</v>
      </c>
      <c r="D199" s="2" t="s">
        <v>288</v>
      </c>
      <c r="E199" s="2" t="s">
        <v>26</v>
      </c>
      <c r="F199" s="2" t="n">
        <v>113</v>
      </c>
      <c r="G199" s="2" t="n">
        <v>133</v>
      </c>
      <c r="H199" s="2" t="n">
        <v>20</v>
      </c>
      <c r="I199" s="2" t="n">
        <v>55.37</v>
      </c>
      <c r="J199" s="0" t="n">
        <f aca="false">SUM(I182:I199)/18</f>
        <v>59.9844444444445</v>
      </c>
    </row>
    <row r="200" customFormat="false" ht="12.75" hidden="false" customHeight="false" outlineLevel="0" collapsed="false">
      <c r="B200" s="2" t="s">
        <v>309</v>
      </c>
      <c r="C200" s="2" t="s">
        <v>16</v>
      </c>
      <c r="D200" s="2" t="s">
        <v>310</v>
      </c>
      <c r="E200" s="2" t="s">
        <v>311</v>
      </c>
      <c r="F200" s="2" t="n">
        <v>144</v>
      </c>
      <c r="G200" s="2" t="n">
        <v>159</v>
      </c>
      <c r="H200" s="2" t="n">
        <v>15</v>
      </c>
      <c r="I200" s="2" t="n">
        <v>64.06</v>
      </c>
    </row>
    <row r="201" customFormat="false" ht="12.75" hidden="false" customHeight="false" outlineLevel="0" collapsed="false">
      <c r="B201" s="2" t="s">
        <v>312</v>
      </c>
      <c r="C201" s="2" t="s">
        <v>105</v>
      </c>
      <c r="D201" s="2" t="s">
        <v>310</v>
      </c>
      <c r="E201" s="2" t="s">
        <v>26</v>
      </c>
      <c r="F201" s="2" t="n">
        <v>128</v>
      </c>
      <c r="G201" s="2" t="n">
        <v>169</v>
      </c>
      <c r="H201" s="2" t="n">
        <v>41</v>
      </c>
      <c r="I201" s="2" t="n">
        <v>62.86</v>
      </c>
    </row>
    <row r="202" customFormat="false" ht="12.75" hidden="false" customHeight="false" outlineLevel="0" collapsed="false">
      <c r="B202" s="2" t="s">
        <v>313</v>
      </c>
      <c r="C202" s="2" t="s">
        <v>16</v>
      </c>
      <c r="D202" s="2" t="s">
        <v>310</v>
      </c>
      <c r="E202" s="2" t="s">
        <v>14</v>
      </c>
      <c r="F202" s="2" t="n">
        <v>130</v>
      </c>
      <c r="G202" s="2" t="n">
        <v>130</v>
      </c>
      <c r="H202" s="2" t="n">
        <v>0</v>
      </c>
      <c r="I202" s="2" t="n">
        <v>59.57</v>
      </c>
    </row>
    <row r="203" customFormat="false" ht="12.75" hidden="false" customHeight="false" outlineLevel="0" collapsed="false">
      <c r="B203" s="2" t="s">
        <v>314</v>
      </c>
      <c r="C203" s="2" t="s">
        <v>16</v>
      </c>
      <c r="D203" s="2" t="s">
        <v>310</v>
      </c>
      <c r="E203" s="2" t="s">
        <v>43</v>
      </c>
      <c r="F203" s="2" t="n">
        <v>126</v>
      </c>
      <c r="G203" s="2" t="n">
        <v>145</v>
      </c>
      <c r="H203" s="2" t="n">
        <v>19</v>
      </c>
      <c r="I203" s="2" t="n">
        <v>59.18</v>
      </c>
    </row>
    <row r="204" customFormat="false" ht="12.75" hidden="false" customHeight="false" outlineLevel="0" collapsed="false">
      <c r="B204" s="2" t="s">
        <v>315</v>
      </c>
      <c r="C204" s="2" t="s">
        <v>16</v>
      </c>
      <c r="D204" s="2" t="s">
        <v>310</v>
      </c>
      <c r="E204" s="2" t="s">
        <v>52</v>
      </c>
      <c r="F204" s="2" t="n">
        <v>119</v>
      </c>
      <c r="G204" s="2" t="n">
        <v>135</v>
      </c>
      <c r="H204" s="2" t="n">
        <v>16</v>
      </c>
      <c r="I204" s="2" t="n">
        <v>58.39</v>
      </c>
    </row>
    <row r="205" customFormat="false" ht="12.75" hidden="false" customHeight="false" outlineLevel="0" collapsed="false">
      <c r="B205" s="2" t="s">
        <v>316</v>
      </c>
      <c r="C205" s="2" t="s">
        <v>63</v>
      </c>
      <c r="D205" s="2" t="s">
        <v>310</v>
      </c>
      <c r="E205" s="2" t="s">
        <v>58</v>
      </c>
      <c r="F205" s="2" t="n">
        <v>119</v>
      </c>
      <c r="G205" s="2" t="n">
        <v>131</v>
      </c>
      <c r="H205" s="2" t="n">
        <v>12</v>
      </c>
      <c r="I205" s="2" t="n">
        <v>58.33</v>
      </c>
    </row>
    <row r="206" customFormat="false" ht="12.75" hidden="false" customHeight="false" outlineLevel="0" collapsed="false">
      <c r="B206" s="2" t="s">
        <v>317</v>
      </c>
      <c r="C206" s="2" t="s">
        <v>87</v>
      </c>
      <c r="D206" s="2" t="s">
        <v>310</v>
      </c>
      <c r="E206" s="2" t="s">
        <v>233</v>
      </c>
      <c r="F206" s="2" t="n">
        <v>111</v>
      </c>
      <c r="G206" s="2" t="n">
        <v>125</v>
      </c>
      <c r="H206" s="2" t="n">
        <v>14</v>
      </c>
      <c r="I206" s="2" t="n">
        <v>57.91</v>
      </c>
    </row>
    <row r="207" customFormat="false" ht="12.75" hidden="false" customHeight="false" outlineLevel="0" collapsed="false">
      <c r="B207" s="2" t="s">
        <v>318</v>
      </c>
      <c r="C207" s="2" t="s">
        <v>87</v>
      </c>
      <c r="D207" s="2" t="s">
        <v>310</v>
      </c>
      <c r="E207" s="2" t="s">
        <v>26</v>
      </c>
      <c r="F207" s="2" t="n">
        <v>109</v>
      </c>
      <c r="G207" s="2" t="n">
        <v>150</v>
      </c>
      <c r="H207" s="2" t="n">
        <v>41</v>
      </c>
      <c r="I207" s="2" t="n">
        <v>57.8</v>
      </c>
    </row>
    <row r="208" customFormat="false" ht="12.75" hidden="false" customHeight="false" outlineLevel="0" collapsed="false">
      <c r="B208" s="2" t="s">
        <v>319</v>
      </c>
      <c r="C208" s="2" t="s">
        <v>16</v>
      </c>
      <c r="D208" s="2" t="s">
        <v>310</v>
      </c>
      <c r="E208" s="2" t="s">
        <v>26</v>
      </c>
      <c r="F208" s="2" t="n">
        <v>134</v>
      </c>
      <c r="G208" s="2" t="n">
        <v>147</v>
      </c>
      <c r="H208" s="2" t="n">
        <v>13</v>
      </c>
      <c r="I208" s="2" t="n">
        <v>57.67</v>
      </c>
    </row>
    <row r="209" customFormat="false" ht="12.75" hidden="false" customHeight="false" outlineLevel="0" collapsed="false">
      <c r="B209" s="2" t="s">
        <v>320</v>
      </c>
      <c r="C209" s="2" t="s">
        <v>32</v>
      </c>
      <c r="D209" s="2" t="s">
        <v>310</v>
      </c>
      <c r="E209" s="2" t="s">
        <v>75</v>
      </c>
      <c r="F209" s="2" t="n">
        <v>122</v>
      </c>
      <c r="G209" s="2" t="n">
        <v>145</v>
      </c>
      <c r="H209" s="2" t="n">
        <v>23</v>
      </c>
      <c r="I209" s="2" t="n">
        <v>57.43</v>
      </c>
    </row>
    <row r="210" customFormat="false" ht="12.75" hidden="false" customHeight="false" outlineLevel="0" collapsed="false">
      <c r="B210" s="2" t="s">
        <v>321</v>
      </c>
      <c r="C210" s="2" t="s">
        <v>322</v>
      </c>
      <c r="D210" s="2" t="s">
        <v>310</v>
      </c>
      <c r="E210" s="2" t="s">
        <v>90</v>
      </c>
      <c r="F210" s="2" t="n">
        <v>118</v>
      </c>
      <c r="G210" s="2" t="n">
        <v>131</v>
      </c>
      <c r="H210" s="2" t="n">
        <v>13</v>
      </c>
      <c r="I210" s="2" t="n">
        <v>56.62</v>
      </c>
    </row>
    <row r="211" customFormat="false" ht="12.75" hidden="false" customHeight="false" outlineLevel="0" collapsed="false">
      <c r="B211" s="2" t="s">
        <v>323</v>
      </c>
      <c r="C211" s="2" t="s">
        <v>16</v>
      </c>
      <c r="D211" s="2" t="s">
        <v>310</v>
      </c>
      <c r="E211" s="2" t="s">
        <v>14</v>
      </c>
      <c r="F211" s="2" t="n">
        <v>114</v>
      </c>
      <c r="G211" s="2" t="n">
        <v>125</v>
      </c>
      <c r="H211" s="2" t="n">
        <v>11</v>
      </c>
      <c r="I211" s="2" t="n">
        <v>56.3</v>
      </c>
    </row>
    <row r="212" customFormat="false" ht="12.75" hidden="false" customHeight="false" outlineLevel="0" collapsed="false">
      <c r="B212" s="2" t="s">
        <v>324</v>
      </c>
      <c r="C212" s="2" t="s">
        <v>191</v>
      </c>
      <c r="D212" s="2" t="s">
        <v>310</v>
      </c>
      <c r="E212" s="2" t="s">
        <v>20</v>
      </c>
      <c r="F212" s="2" t="n">
        <v>123</v>
      </c>
      <c r="G212" s="2" t="n">
        <v>130</v>
      </c>
      <c r="H212" s="2" t="n">
        <v>7</v>
      </c>
      <c r="I212" s="2" t="n">
        <v>55.89</v>
      </c>
    </row>
    <row r="213" customFormat="false" ht="12.75" hidden="false" customHeight="false" outlineLevel="0" collapsed="false">
      <c r="B213" s="2" t="s">
        <v>325</v>
      </c>
      <c r="C213" s="2" t="s">
        <v>16</v>
      </c>
      <c r="D213" s="2" t="s">
        <v>310</v>
      </c>
      <c r="E213" s="2" t="s">
        <v>326</v>
      </c>
      <c r="F213" s="2" t="n">
        <v>120</v>
      </c>
      <c r="G213" s="2" t="n">
        <v>135</v>
      </c>
      <c r="H213" s="2" t="n">
        <v>15</v>
      </c>
      <c r="I213" s="2" t="n">
        <v>55.86</v>
      </c>
    </row>
    <row r="214" customFormat="false" ht="12.75" hidden="false" customHeight="false" outlineLevel="0" collapsed="false">
      <c r="B214" s="2" t="s">
        <v>327</v>
      </c>
      <c r="C214" s="2" t="s">
        <v>328</v>
      </c>
      <c r="D214" s="2" t="s">
        <v>310</v>
      </c>
      <c r="E214" s="2" t="s">
        <v>75</v>
      </c>
      <c r="F214" s="2" t="n">
        <v>120</v>
      </c>
      <c r="G214" s="2" t="n">
        <v>134</v>
      </c>
      <c r="H214" s="2" t="n">
        <v>14</v>
      </c>
      <c r="I214" s="2" t="n">
        <v>55.2</v>
      </c>
    </row>
    <row r="215" customFormat="false" ht="12.75" hidden="false" customHeight="false" outlineLevel="0" collapsed="false">
      <c r="B215" s="2" t="s">
        <v>329</v>
      </c>
      <c r="C215" s="2" t="s">
        <v>16</v>
      </c>
      <c r="D215" s="2" t="s">
        <v>310</v>
      </c>
      <c r="E215" s="2" t="s">
        <v>58</v>
      </c>
      <c r="F215" s="2" t="n">
        <v>118</v>
      </c>
      <c r="G215" s="2" t="n">
        <v>125</v>
      </c>
      <c r="H215" s="2" t="n">
        <v>7</v>
      </c>
      <c r="I215" s="2" t="n">
        <v>53.86</v>
      </c>
    </row>
    <row r="216" customFormat="false" ht="12.75" hidden="false" customHeight="false" outlineLevel="0" collapsed="false">
      <c r="B216" s="2" t="s">
        <v>330</v>
      </c>
      <c r="C216" s="2" t="s">
        <v>16</v>
      </c>
      <c r="D216" s="2" t="s">
        <v>310</v>
      </c>
      <c r="E216" s="2" t="s">
        <v>23</v>
      </c>
      <c r="F216" s="2" t="n">
        <v>96</v>
      </c>
      <c r="G216" s="2" t="n">
        <v>105</v>
      </c>
      <c r="H216" s="2" t="n">
        <v>9</v>
      </c>
      <c r="I216" s="2" t="n">
        <v>53.04</v>
      </c>
    </row>
    <row r="217" customFormat="false" ht="12.75" hidden="false" customHeight="false" outlineLevel="0" collapsed="false">
      <c r="B217" s="2" t="s">
        <v>331</v>
      </c>
      <c r="C217" s="2" t="s">
        <v>16</v>
      </c>
      <c r="D217" s="2" t="s">
        <v>310</v>
      </c>
      <c r="E217" s="2" t="s">
        <v>69</v>
      </c>
      <c r="F217" s="2" t="n">
        <v>109</v>
      </c>
      <c r="G217" s="2" t="n">
        <v>115</v>
      </c>
      <c r="H217" s="2" t="n">
        <v>6</v>
      </c>
      <c r="I217" s="2" t="n">
        <v>51.96</v>
      </c>
      <c r="J217" s="0" t="n">
        <f aca="false">SUM(I200:I217)/18</f>
        <v>57.3294444444445</v>
      </c>
    </row>
    <row r="218" customFormat="false" ht="12.75" hidden="false" customHeight="false" outlineLevel="0" collapsed="false">
      <c r="B218" s="2" t="s">
        <v>332</v>
      </c>
      <c r="C218" s="2" t="s">
        <v>30</v>
      </c>
      <c r="D218" s="2" t="s">
        <v>333</v>
      </c>
      <c r="E218" s="2" t="s">
        <v>52</v>
      </c>
      <c r="F218" s="2" t="n">
        <v>128</v>
      </c>
      <c r="G218" s="2" t="n">
        <v>152</v>
      </c>
      <c r="H218" s="2" t="n">
        <v>24</v>
      </c>
      <c r="I218" s="2" t="n">
        <v>67.62</v>
      </c>
    </row>
    <row r="219" customFormat="false" ht="12.75" hidden="false" customHeight="false" outlineLevel="0" collapsed="false">
      <c r="B219" s="2" t="s">
        <v>334</v>
      </c>
      <c r="C219" s="2" t="s">
        <v>13</v>
      </c>
      <c r="D219" s="2" t="s">
        <v>333</v>
      </c>
      <c r="E219" s="2" t="s">
        <v>33</v>
      </c>
      <c r="F219" s="2" t="n">
        <v>155</v>
      </c>
      <c r="G219" s="2" t="n">
        <v>166</v>
      </c>
      <c r="H219" s="2" t="n">
        <v>11</v>
      </c>
      <c r="I219" s="2" t="n">
        <v>67.02</v>
      </c>
    </row>
    <row r="220" customFormat="false" ht="12.75" hidden="false" customHeight="false" outlineLevel="0" collapsed="false">
      <c r="B220" s="2" t="s">
        <v>335</v>
      </c>
      <c r="C220" s="2" t="s">
        <v>146</v>
      </c>
      <c r="D220" s="2" t="s">
        <v>333</v>
      </c>
      <c r="E220" s="2" t="s">
        <v>90</v>
      </c>
      <c r="F220" s="2" t="n">
        <v>162</v>
      </c>
      <c r="G220" s="2" t="n">
        <v>175</v>
      </c>
      <c r="H220" s="2" t="n">
        <v>13</v>
      </c>
      <c r="I220" s="2" t="n">
        <v>66.38</v>
      </c>
    </row>
    <row r="221" customFormat="false" ht="12.75" hidden="false" customHeight="false" outlineLevel="0" collapsed="false">
      <c r="B221" s="2" t="s">
        <v>336</v>
      </c>
      <c r="C221" s="2" t="s">
        <v>108</v>
      </c>
      <c r="D221" s="2" t="s">
        <v>333</v>
      </c>
      <c r="E221" s="2" t="s">
        <v>337</v>
      </c>
      <c r="F221" s="2" t="n">
        <v>149</v>
      </c>
      <c r="G221" s="2" t="n">
        <v>165</v>
      </c>
      <c r="H221" s="2" t="n">
        <v>16</v>
      </c>
      <c r="I221" s="2" t="n">
        <v>65.24</v>
      </c>
    </row>
    <row r="222" customFormat="false" ht="12.75" hidden="false" customHeight="false" outlineLevel="0" collapsed="false">
      <c r="B222" s="2" t="s">
        <v>338</v>
      </c>
      <c r="C222" s="2" t="s">
        <v>146</v>
      </c>
      <c r="D222" s="2" t="s">
        <v>333</v>
      </c>
      <c r="E222" s="2" t="s">
        <v>26</v>
      </c>
      <c r="F222" s="2" t="n">
        <v>130</v>
      </c>
      <c r="G222" s="2" t="n">
        <v>150</v>
      </c>
      <c r="H222" s="2" t="n">
        <v>20</v>
      </c>
      <c r="I222" s="2" t="n">
        <v>63.2</v>
      </c>
    </row>
    <row r="223" customFormat="false" ht="12.75" hidden="false" customHeight="false" outlineLevel="0" collapsed="false">
      <c r="B223" s="2" t="s">
        <v>339</v>
      </c>
      <c r="C223" s="2" t="s">
        <v>340</v>
      </c>
      <c r="D223" s="2" t="s">
        <v>333</v>
      </c>
      <c r="E223" s="2" t="s">
        <v>28</v>
      </c>
      <c r="F223" s="2" t="n">
        <v>116</v>
      </c>
      <c r="G223" s="2" t="n">
        <v>149</v>
      </c>
      <c r="H223" s="2" t="n">
        <v>33</v>
      </c>
      <c r="I223" s="2" t="n">
        <v>62.81</v>
      </c>
    </row>
    <row r="224" customFormat="false" ht="12.75" hidden="false" customHeight="false" outlineLevel="0" collapsed="false">
      <c r="B224" s="2" t="s">
        <v>341</v>
      </c>
      <c r="C224" s="2" t="s">
        <v>16</v>
      </c>
      <c r="D224" s="2" t="s">
        <v>333</v>
      </c>
      <c r="E224" s="2" t="s">
        <v>26</v>
      </c>
      <c r="F224" s="2" t="n">
        <v>130</v>
      </c>
      <c r="G224" s="2" t="n">
        <v>155</v>
      </c>
      <c r="H224" s="2" t="n">
        <v>25</v>
      </c>
      <c r="I224" s="2" t="n">
        <v>62.41</v>
      </c>
    </row>
    <row r="225" customFormat="false" ht="12.75" hidden="false" customHeight="false" outlineLevel="0" collapsed="false">
      <c r="B225" s="2" t="s">
        <v>342</v>
      </c>
      <c r="C225" s="2" t="s">
        <v>68</v>
      </c>
      <c r="D225" s="2" t="s">
        <v>333</v>
      </c>
      <c r="E225" s="2" t="s">
        <v>58</v>
      </c>
      <c r="F225" s="2" t="n">
        <v>136</v>
      </c>
      <c r="G225" s="2" t="n">
        <v>150</v>
      </c>
      <c r="H225" s="2" t="n">
        <v>14</v>
      </c>
      <c r="I225" s="2" t="n">
        <v>62.04</v>
      </c>
    </row>
    <row r="226" customFormat="false" ht="12.75" hidden="false" customHeight="false" outlineLevel="0" collapsed="false">
      <c r="B226" s="2" t="s">
        <v>343</v>
      </c>
      <c r="C226" s="2" t="s">
        <v>16</v>
      </c>
      <c r="D226" s="2" t="s">
        <v>333</v>
      </c>
      <c r="E226" s="2" t="s">
        <v>36</v>
      </c>
      <c r="F226" s="2" t="n">
        <v>124</v>
      </c>
      <c r="G226" s="2" t="n">
        <v>148</v>
      </c>
      <c r="H226" s="2" t="n">
        <v>24</v>
      </c>
      <c r="I226" s="2" t="n">
        <v>61.9</v>
      </c>
    </row>
    <row r="227" customFormat="false" ht="12.75" hidden="false" customHeight="false" outlineLevel="0" collapsed="false">
      <c r="B227" s="2" t="s">
        <v>344</v>
      </c>
      <c r="C227" s="2" t="s">
        <v>345</v>
      </c>
      <c r="D227" s="2" t="s">
        <v>333</v>
      </c>
      <c r="E227" s="2" t="s">
        <v>26</v>
      </c>
      <c r="F227" s="2" t="n">
        <v>144</v>
      </c>
      <c r="G227" s="2" t="n">
        <v>151</v>
      </c>
      <c r="H227" s="2" t="n">
        <v>7</v>
      </c>
      <c r="I227" s="2" t="n">
        <v>61.14</v>
      </c>
    </row>
    <row r="228" customFormat="false" ht="12.75" hidden="false" customHeight="false" outlineLevel="0" collapsed="false">
      <c r="B228" s="2" t="s">
        <v>346</v>
      </c>
      <c r="C228" s="2" t="s">
        <v>16</v>
      </c>
      <c r="D228" s="2" t="s">
        <v>333</v>
      </c>
      <c r="E228" s="2" t="s">
        <v>163</v>
      </c>
      <c r="F228" s="2" t="n">
        <v>82</v>
      </c>
      <c r="G228" s="2" t="n">
        <v>115</v>
      </c>
      <c r="H228" s="2" t="n">
        <v>33</v>
      </c>
      <c r="I228" s="2" t="n">
        <v>59.14</v>
      </c>
    </row>
    <row r="229" customFormat="false" ht="12.75" hidden="false" customHeight="false" outlineLevel="0" collapsed="false">
      <c r="B229" s="2" t="s">
        <v>347</v>
      </c>
      <c r="C229" s="2" t="s">
        <v>16</v>
      </c>
      <c r="D229" s="2" t="s">
        <v>333</v>
      </c>
      <c r="E229" s="2" t="s">
        <v>26</v>
      </c>
      <c r="F229" s="2" t="n">
        <v>134</v>
      </c>
      <c r="G229" s="2" t="n">
        <v>134</v>
      </c>
      <c r="H229" s="2" t="n">
        <v>0</v>
      </c>
      <c r="I229" s="2" t="n">
        <v>58.9</v>
      </c>
    </row>
    <row r="230" customFormat="false" ht="12.75" hidden="false" customHeight="false" outlineLevel="0" collapsed="false">
      <c r="B230" s="2" t="s">
        <v>348</v>
      </c>
      <c r="C230" s="2" t="s">
        <v>16</v>
      </c>
      <c r="D230" s="2" t="s">
        <v>333</v>
      </c>
      <c r="E230" s="2" t="s">
        <v>28</v>
      </c>
      <c r="F230" s="2" t="n">
        <v>126</v>
      </c>
      <c r="G230" s="2" t="n">
        <v>140</v>
      </c>
      <c r="H230" s="2" t="n">
        <v>14</v>
      </c>
      <c r="I230" s="2" t="n">
        <v>58.19</v>
      </c>
    </row>
    <row r="231" customFormat="false" ht="12.75" hidden="false" customHeight="false" outlineLevel="0" collapsed="false">
      <c r="B231" s="2" t="s">
        <v>349</v>
      </c>
      <c r="C231" s="2" t="s">
        <v>16</v>
      </c>
      <c r="D231" s="2" t="s">
        <v>333</v>
      </c>
      <c r="E231" s="2" t="s">
        <v>14</v>
      </c>
      <c r="F231" s="2" t="n">
        <v>117</v>
      </c>
      <c r="G231" s="2" t="n">
        <v>138</v>
      </c>
      <c r="H231" s="2" t="n">
        <v>21</v>
      </c>
      <c r="I231" s="2" t="n">
        <v>57.78</v>
      </c>
    </row>
    <row r="232" customFormat="false" ht="12.75" hidden="false" customHeight="false" outlineLevel="0" collapsed="false">
      <c r="B232" s="2" t="s">
        <v>350</v>
      </c>
      <c r="C232" s="2" t="s">
        <v>16</v>
      </c>
      <c r="D232" s="2" t="s">
        <v>333</v>
      </c>
      <c r="E232" s="2" t="s">
        <v>43</v>
      </c>
      <c r="F232" s="2" t="n">
        <v>134</v>
      </c>
      <c r="G232" s="2" t="n">
        <v>152</v>
      </c>
      <c r="H232" s="2" t="n">
        <v>18</v>
      </c>
      <c r="I232" s="2" t="n">
        <v>57.42</v>
      </c>
    </row>
    <row r="233" customFormat="false" ht="12.75" hidden="false" customHeight="false" outlineLevel="0" collapsed="false">
      <c r="B233" s="2" t="s">
        <v>351</v>
      </c>
      <c r="C233" s="2" t="s">
        <v>16</v>
      </c>
      <c r="D233" s="2" t="s">
        <v>333</v>
      </c>
      <c r="E233" s="2" t="s">
        <v>23</v>
      </c>
      <c r="F233" s="2" t="n">
        <v>121</v>
      </c>
      <c r="G233" s="2" t="n">
        <v>133</v>
      </c>
      <c r="H233" s="2" t="n">
        <v>12</v>
      </c>
      <c r="I233" s="2" t="n">
        <v>56.8</v>
      </c>
    </row>
    <row r="234" customFormat="false" ht="12.75" hidden="false" customHeight="false" outlineLevel="0" collapsed="false">
      <c r="B234" s="2" t="s">
        <v>352</v>
      </c>
      <c r="C234" s="2" t="s">
        <v>16</v>
      </c>
      <c r="D234" s="2" t="s">
        <v>333</v>
      </c>
      <c r="E234" s="2" t="s">
        <v>311</v>
      </c>
      <c r="F234" s="2" t="n">
        <v>124</v>
      </c>
      <c r="G234" s="2" t="n">
        <v>124</v>
      </c>
      <c r="H234" s="2" t="n">
        <v>0</v>
      </c>
      <c r="I234" s="2" t="n">
        <v>56.3</v>
      </c>
    </row>
    <row r="235" customFormat="false" ht="12.75" hidden="false" customHeight="false" outlineLevel="0" collapsed="false">
      <c r="B235" s="2" t="s">
        <v>353</v>
      </c>
      <c r="C235" s="2" t="s">
        <v>16</v>
      </c>
      <c r="D235" s="2" t="s">
        <v>333</v>
      </c>
      <c r="E235" s="2" t="s">
        <v>71</v>
      </c>
      <c r="F235" s="2" t="n">
        <v>124</v>
      </c>
      <c r="G235" s="2" t="n">
        <v>135</v>
      </c>
      <c r="H235" s="2" t="n">
        <v>11</v>
      </c>
      <c r="I235" s="2" t="n">
        <v>56.21</v>
      </c>
      <c r="J235" s="0" t="n">
        <f aca="false">SUM(I218:I235)/18</f>
        <v>61.1388888888889</v>
      </c>
    </row>
    <row r="236" customFormat="false" ht="12.75" hidden="false" customHeight="false" outlineLevel="0" collapsed="false">
      <c r="B236" s="2" t="s">
        <v>354</v>
      </c>
      <c r="C236" s="2" t="s">
        <v>16</v>
      </c>
      <c r="D236" s="2" t="s">
        <v>355</v>
      </c>
      <c r="E236" s="2" t="s">
        <v>14</v>
      </c>
      <c r="F236" s="2" t="n">
        <v>116</v>
      </c>
      <c r="G236" s="2" t="n">
        <v>135</v>
      </c>
      <c r="H236" s="2" t="n">
        <v>19</v>
      </c>
      <c r="I236" s="2" t="n">
        <v>58.15</v>
      </c>
    </row>
    <row r="237" customFormat="false" ht="12.75" hidden="false" customHeight="false" outlineLevel="0" collapsed="false">
      <c r="B237" s="2" t="s">
        <v>356</v>
      </c>
      <c r="C237" s="2" t="s">
        <v>16</v>
      </c>
      <c r="D237" s="2" t="s">
        <v>355</v>
      </c>
      <c r="E237" s="2" t="s">
        <v>58</v>
      </c>
      <c r="F237" s="2" t="n">
        <v>110</v>
      </c>
      <c r="G237" s="2" t="n">
        <v>120</v>
      </c>
      <c r="H237" s="2" t="n">
        <v>10</v>
      </c>
      <c r="I237" s="2" t="n">
        <v>56.49</v>
      </c>
    </row>
    <row r="238" customFormat="false" ht="12.75" hidden="false" customHeight="false" outlineLevel="0" collapsed="false">
      <c r="B238" s="2" t="s">
        <v>357</v>
      </c>
      <c r="C238" s="2" t="s">
        <v>63</v>
      </c>
      <c r="D238" s="2" t="s">
        <v>355</v>
      </c>
      <c r="E238" s="2" t="s">
        <v>26</v>
      </c>
      <c r="F238" s="2" t="n">
        <v>109</v>
      </c>
      <c r="G238" s="2" t="n">
        <v>133</v>
      </c>
      <c r="H238" s="2" t="n">
        <v>24</v>
      </c>
      <c r="I238" s="2" t="n">
        <v>55.69</v>
      </c>
    </row>
    <row r="239" customFormat="false" ht="12.75" hidden="false" customHeight="false" outlineLevel="0" collapsed="false">
      <c r="B239" s="2" t="s">
        <v>358</v>
      </c>
      <c r="C239" s="2" t="s">
        <v>16</v>
      </c>
      <c r="D239" s="2" t="s">
        <v>355</v>
      </c>
      <c r="E239" s="2" t="s">
        <v>58</v>
      </c>
      <c r="F239" s="2" t="n">
        <v>56</v>
      </c>
      <c r="G239" s="2" t="n">
        <v>143</v>
      </c>
      <c r="H239" s="2" t="n">
        <v>87</v>
      </c>
      <c r="I239" s="2" t="n">
        <v>53.82</v>
      </c>
    </row>
    <row r="240" customFormat="false" ht="12.75" hidden="false" customHeight="false" outlineLevel="0" collapsed="false">
      <c r="B240" s="2" t="s">
        <v>359</v>
      </c>
      <c r="C240" s="2" t="s">
        <v>16</v>
      </c>
      <c r="D240" s="2" t="s">
        <v>355</v>
      </c>
      <c r="E240" s="2" t="s">
        <v>311</v>
      </c>
      <c r="F240" s="2" t="n">
        <v>117</v>
      </c>
      <c r="G240" s="2" t="n">
        <v>130</v>
      </c>
      <c r="H240" s="2" t="n">
        <v>13</v>
      </c>
      <c r="I240" s="2" t="n">
        <v>52.83</v>
      </c>
    </row>
    <row r="241" customFormat="false" ht="12.75" hidden="false" customHeight="false" outlineLevel="0" collapsed="false">
      <c r="B241" s="2" t="s">
        <v>360</v>
      </c>
      <c r="C241" s="2" t="s">
        <v>265</v>
      </c>
      <c r="D241" s="2" t="s">
        <v>355</v>
      </c>
      <c r="E241" s="2" t="s">
        <v>75</v>
      </c>
      <c r="F241" s="2" t="n">
        <v>96</v>
      </c>
      <c r="G241" s="2" t="n">
        <v>118</v>
      </c>
      <c r="H241" s="2" t="n">
        <v>22</v>
      </c>
      <c r="I241" s="2" t="n">
        <v>52.77</v>
      </c>
    </row>
    <row r="242" customFormat="false" ht="12.75" hidden="false" customHeight="false" outlineLevel="0" collapsed="false">
      <c r="B242" s="2" t="s">
        <v>361</v>
      </c>
      <c r="C242" s="2" t="s">
        <v>16</v>
      </c>
      <c r="D242" s="2" t="s">
        <v>355</v>
      </c>
      <c r="E242" s="2" t="s">
        <v>26</v>
      </c>
      <c r="F242" s="2" t="n">
        <v>87</v>
      </c>
      <c r="G242" s="2" t="n">
        <v>100</v>
      </c>
      <c r="H242" s="2" t="n">
        <v>13</v>
      </c>
      <c r="I242" s="2" t="n">
        <v>51.92</v>
      </c>
    </row>
    <row r="243" customFormat="false" ht="12.75" hidden="false" customHeight="false" outlineLevel="0" collapsed="false">
      <c r="B243" s="2" t="s">
        <v>362</v>
      </c>
      <c r="C243" s="2" t="s">
        <v>16</v>
      </c>
      <c r="D243" s="2" t="s">
        <v>355</v>
      </c>
      <c r="E243" s="2" t="s">
        <v>363</v>
      </c>
      <c r="F243" s="2" t="n">
        <v>103</v>
      </c>
      <c r="G243" s="2" t="n">
        <v>125</v>
      </c>
      <c r="H243" s="2" t="n">
        <v>22</v>
      </c>
      <c r="I243" s="2" t="n">
        <v>51.19</v>
      </c>
    </row>
    <row r="244" customFormat="false" ht="12.75" hidden="false" customHeight="false" outlineLevel="0" collapsed="false">
      <c r="B244" s="2" t="s">
        <v>364</v>
      </c>
      <c r="C244" s="2" t="s">
        <v>365</v>
      </c>
      <c r="D244" s="2" t="s">
        <v>355</v>
      </c>
      <c r="E244" s="2" t="s">
        <v>366</v>
      </c>
      <c r="F244" s="2" t="n">
        <v>81</v>
      </c>
      <c r="G244" s="2" t="n">
        <v>125</v>
      </c>
      <c r="H244" s="2" t="n">
        <v>44</v>
      </c>
      <c r="I244" s="2" t="n">
        <v>50.92</v>
      </c>
    </row>
    <row r="245" customFormat="false" ht="12.75" hidden="false" customHeight="false" outlineLevel="0" collapsed="false">
      <c r="B245" s="2" t="s">
        <v>367</v>
      </c>
      <c r="C245" s="2" t="s">
        <v>16</v>
      </c>
      <c r="D245" s="2" t="s">
        <v>355</v>
      </c>
      <c r="E245" s="2" t="s">
        <v>311</v>
      </c>
      <c r="F245" s="2" t="n">
        <v>98</v>
      </c>
      <c r="G245" s="2" t="n">
        <v>115</v>
      </c>
      <c r="H245" s="2" t="n">
        <v>17</v>
      </c>
      <c r="I245" s="2" t="n">
        <v>50.57</v>
      </c>
    </row>
    <row r="246" customFormat="false" ht="12.75" hidden="false" customHeight="false" outlineLevel="0" collapsed="false">
      <c r="B246" s="2" t="s">
        <v>368</v>
      </c>
      <c r="C246" s="2" t="s">
        <v>369</v>
      </c>
      <c r="D246" s="2" t="s">
        <v>355</v>
      </c>
      <c r="E246" s="2" t="s">
        <v>370</v>
      </c>
      <c r="F246" s="2" t="n">
        <v>88</v>
      </c>
      <c r="G246" s="2" t="n">
        <v>119</v>
      </c>
      <c r="H246" s="2" t="n">
        <v>31</v>
      </c>
      <c r="I246" s="2" t="n">
        <v>50.31</v>
      </c>
    </row>
    <row r="247" customFormat="false" ht="12.75" hidden="false" customHeight="false" outlineLevel="0" collapsed="false">
      <c r="B247" s="2" t="s">
        <v>371</v>
      </c>
      <c r="C247" s="2" t="s">
        <v>16</v>
      </c>
      <c r="D247" s="2" t="s">
        <v>355</v>
      </c>
      <c r="E247" s="2" t="s">
        <v>151</v>
      </c>
      <c r="F247" s="2" t="n">
        <v>89</v>
      </c>
      <c r="G247" s="2" t="n">
        <v>95</v>
      </c>
      <c r="H247" s="2" t="n">
        <v>6</v>
      </c>
      <c r="I247" s="2" t="n">
        <v>49.4</v>
      </c>
    </row>
    <row r="248" customFormat="false" ht="12.75" hidden="false" customHeight="false" outlineLevel="0" collapsed="false">
      <c r="B248" s="2" t="s">
        <v>372</v>
      </c>
      <c r="C248" s="2" t="s">
        <v>16</v>
      </c>
      <c r="D248" s="2" t="s">
        <v>355</v>
      </c>
      <c r="E248" s="2" t="s">
        <v>14</v>
      </c>
      <c r="F248" s="2" t="n">
        <v>71</v>
      </c>
      <c r="G248" s="2" t="n">
        <v>80</v>
      </c>
      <c r="H248" s="2" t="n">
        <v>9</v>
      </c>
      <c r="I248" s="2" t="n">
        <v>49.01</v>
      </c>
    </row>
    <row r="249" customFormat="false" ht="12.75" hidden="false" customHeight="false" outlineLevel="0" collapsed="false">
      <c r="B249" s="2" t="s">
        <v>373</v>
      </c>
      <c r="C249" s="2" t="s">
        <v>87</v>
      </c>
      <c r="D249" s="2" t="s">
        <v>355</v>
      </c>
      <c r="E249" s="2" t="s">
        <v>374</v>
      </c>
      <c r="F249" s="2" t="n">
        <v>79</v>
      </c>
      <c r="G249" s="2" t="n">
        <v>100</v>
      </c>
      <c r="H249" s="2" t="n">
        <v>21</v>
      </c>
      <c r="I249" s="2" t="n">
        <v>48.08</v>
      </c>
    </row>
    <row r="250" customFormat="false" ht="12.75" hidden="false" customHeight="false" outlineLevel="0" collapsed="false">
      <c r="B250" s="2" t="s">
        <v>375</v>
      </c>
      <c r="C250" s="2" t="s">
        <v>16</v>
      </c>
      <c r="D250" s="2" t="s">
        <v>355</v>
      </c>
      <c r="E250" s="2" t="s">
        <v>23</v>
      </c>
      <c r="F250" s="2" t="n">
        <v>72</v>
      </c>
      <c r="G250" s="2" t="n">
        <v>92</v>
      </c>
      <c r="H250" s="2" t="n">
        <v>20</v>
      </c>
      <c r="I250" s="2" t="n">
        <v>48.04</v>
      </c>
    </row>
    <row r="251" customFormat="false" ht="12.75" hidden="false" customHeight="false" outlineLevel="0" collapsed="false">
      <c r="B251" s="2" t="s">
        <v>376</v>
      </c>
      <c r="C251" s="2" t="s">
        <v>16</v>
      </c>
      <c r="D251" s="2" t="s">
        <v>355</v>
      </c>
      <c r="E251" s="2" t="s">
        <v>370</v>
      </c>
      <c r="F251" s="2" t="n">
        <v>89</v>
      </c>
      <c r="G251" s="2" t="n">
        <v>108</v>
      </c>
      <c r="H251" s="2" t="n">
        <v>19</v>
      </c>
      <c r="I251" s="2" t="n">
        <v>47.01</v>
      </c>
    </row>
    <row r="252" customFormat="false" ht="12.75" hidden="false" customHeight="false" outlineLevel="0" collapsed="false">
      <c r="B252" s="2" t="s">
        <v>377</v>
      </c>
      <c r="C252" s="2" t="s">
        <v>16</v>
      </c>
      <c r="D252" s="2" t="s">
        <v>355</v>
      </c>
      <c r="E252" s="2" t="s">
        <v>52</v>
      </c>
      <c r="F252" s="2" t="n">
        <v>80</v>
      </c>
      <c r="G252" s="2" t="n">
        <v>80</v>
      </c>
      <c r="H252" s="2" t="n">
        <v>0</v>
      </c>
      <c r="I252" s="2" t="n">
        <v>46.89</v>
      </c>
    </row>
    <row r="253" customFormat="false" ht="12.75" hidden="false" customHeight="false" outlineLevel="0" collapsed="false">
      <c r="B253" s="2" t="s">
        <v>378</v>
      </c>
      <c r="C253" s="2" t="s">
        <v>16</v>
      </c>
      <c r="D253" s="2" t="s">
        <v>355</v>
      </c>
      <c r="E253" s="2" t="s">
        <v>14</v>
      </c>
      <c r="F253" s="2" t="n">
        <v>75</v>
      </c>
      <c r="G253" s="2" t="n">
        <v>75</v>
      </c>
      <c r="H253" s="2" t="n">
        <v>0</v>
      </c>
      <c r="I253" s="2" t="n">
        <v>45.12</v>
      </c>
      <c r="J253" s="0" t="n">
        <f aca="false">SUM(I236:I253)/18</f>
        <v>51.0116666666667</v>
      </c>
    </row>
    <row r="254" customFormat="false" ht="12.75" hidden="false" customHeight="false" outlineLevel="0" collapsed="false">
      <c r="B254" s="2" t="s">
        <v>379</v>
      </c>
      <c r="C254" s="2" t="s">
        <v>16</v>
      </c>
      <c r="D254" s="2" t="s">
        <v>380</v>
      </c>
      <c r="E254" s="2" t="s">
        <v>14</v>
      </c>
      <c r="F254" s="2" t="n">
        <v>177</v>
      </c>
      <c r="G254" s="2" t="n">
        <v>190</v>
      </c>
      <c r="H254" s="2" t="n">
        <v>13</v>
      </c>
      <c r="I254" s="2" t="n">
        <v>73.17</v>
      </c>
    </row>
    <row r="255" customFormat="false" ht="12.75" hidden="false" customHeight="false" outlineLevel="0" collapsed="false">
      <c r="B255" s="2" t="s">
        <v>381</v>
      </c>
      <c r="C255" s="2" t="s">
        <v>19</v>
      </c>
      <c r="D255" s="2" t="s">
        <v>380</v>
      </c>
      <c r="E255" s="2" t="s">
        <v>39</v>
      </c>
      <c r="F255" s="2" t="n">
        <v>162</v>
      </c>
      <c r="G255" s="2" t="n">
        <v>181</v>
      </c>
      <c r="H255" s="2" t="n">
        <v>19</v>
      </c>
      <c r="I255" s="2" t="n">
        <v>72.32</v>
      </c>
    </row>
    <row r="256" customFormat="false" ht="12.75" hidden="false" customHeight="false" outlineLevel="0" collapsed="false">
      <c r="B256" s="2" t="s">
        <v>382</v>
      </c>
      <c r="C256" s="2" t="s">
        <v>383</v>
      </c>
      <c r="D256" s="2" t="s">
        <v>380</v>
      </c>
      <c r="E256" s="2" t="s">
        <v>75</v>
      </c>
      <c r="F256" s="2" t="n">
        <v>168</v>
      </c>
      <c r="G256" s="2" t="n">
        <v>178</v>
      </c>
      <c r="H256" s="2" t="n">
        <v>10</v>
      </c>
      <c r="I256" s="2" t="n">
        <v>71.9</v>
      </c>
    </row>
    <row r="257" customFormat="false" ht="12.75" hidden="false" customHeight="false" outlineLevel="0" collapsed="false">
      <c r="B257" s="2" t="s">
        <v>384</v>
      </c>
      <c r="C257" s="2" t="s">
        <v>385</v>
      </c>
      <c r="D257" s="2" t="s">
        <v>380</v>
      </c>
      <c r="E257" s="2" t="s">
        <v>39</v>
      </c>
      <c r="F257" s="2" t="n">
        <v>160</v>
      </c>
      <c r="G257" s="2" t="n">
        <v>168</v>
      </c>
      <c r="H257" s="2" t="n">
        <v>8</v>
      </c>
      <c r="I257" s="2" t="n">
        <v>71.88</v>
      </c>
    </row>
    <row r="258" customFormat="false" ht="12.75" hidden="false" customHeight="false" outlineLevel="0" collapsed="false">
      <c r="B258" s="2" t="s">
        <v>386</v>
      </c>
      <c r="C258" s="2" t="s">
        <v>16</v>
      </c>
      <c r="D258" s="2" t="s">
        <v>380</v>
      </c>
      <c r="E258" s="2" t="s">
        <v>75</v>
      </c>
      <c r="F258" s="2" t="n">
        <v>152</v>
      </c>
      <c r="G258" s="2" t="n">
        <v>158</v>
      </c>
      <c r="H258" s="2" t="n">
        <v>6</v>
      </c>
      <c r="I258" s="2" t="n">
        <v>69.71</v>
      </c>
    </row>
    <row r="259" customFormat="false" ht="12.75" hidden="false" customHeight="false" outlineLevel="0" collapsed="false">
      <c r="B259" s="2" t="s">
        <v>387</v>
      </c>
      <c r="C259" s="2" t="s">
        <v>16</v>
      </c>
      <c r="D259" s="2" t="s">
        <v>380</v>
      </c>
      <c r="E259" s="2" t="s">
        <v>20</v>
      </c>
      <c r="F259" s="2" t="n">
        <v>158</v>
      </c>
      <c r="G259" s="2" t="n">
        <v>158</v>
      </c>
      <c r="H259" s="2" t="n">
        <v>0</v>
      </c>
      <c r="I259" s="2" t="n">
        <v>69.12</v>
      </c>
    </row>
    <row r="260" customFormat="false" ht="12.75" hidden="false" customHeight="false" outlineLevel="0" collapsed="false">
      <c r="B260" s="2" t="s">
        <v>388</v>
      </c>
      <c r="C260" s="2" t="s">
        <v>68</v>
      </c>
      <c r="D260" s="2" t="s">
        <v>380</v>
      </c>
      <c r="E260" s="2" t="s">
        <v>80</v>
      </c>
      <c r="F260" s="2" t="n">
        <v>155</v>
      </c>
      <c r="G260" s="2" t="n">
        <v>160</v>
      </c>
      <c r="H260" s="2" t="n">
        <v>5</v>
      </c>
      <c r="I260" s="2" t="n">
        <v>68.96</v>
      </c>
    </row>
    <row r="261" customFormat="false" ht="12.75" hidden="false" customHeight="false" outlineLevel="0" collapsed="false">
      <c r="B261" s="2" t="s">
        <v>389</v>
      </c>
      <c r="C261" s="2" t="s">
        <v>16</v>
      </c>
      <c r="D261" s="2" t="s">
        <v>380</v>
      </c>
      <c r="E261" s="2" t="s">
        <v>203</v>
      </c>
      <c r="F261" s="2" t="n">
        <v>145</v>
      </c>
      <c r="G261" s="2" t="n">
        <v>155</v>
      </c>
      <c r="H261" s="2" t="n">
        <v>10</v>
      </c>
      <c r="I261" s="2" t="n">
        <v>68.24</v>
      </c>
    </row>
    <row r="262" customFormat="false" ht="12.75" hidden="false" customHeight="false" outlineLevel="0" collapsed="false">
      <c r="B262" s="2" t="s">
        <v>390</v>
      </c>
      <c r="C262" s="2" t="s">
        <v>16</v>
      </c>
      <c r="D262" s="2" t="s">
        <v>380</v>
      </c>
      <c r="E262" s="2" t="s">
        <v>261</v>
      </c>
      <c r="F262" s="2" t="n">
        <v>151</v>
      </c>
      <c r="G262" s="2" t="n">
        <v>168</v>
      </c>
      <c r="H262" s="2" t="n">
        <v>17</v>
      </c>
      <c r="I262" s="2" t="n">
        <v>67.65</v>
      </c>
    </row>
    <row r="263" customFormat="false" ht="12.75" hidden="false" customHeight="false" outlineLevel="0" collapsed="false">
      <c r="B263" s="2" t="s">
        <v>391</v>
      </c>
      <c r="C263" s="2" t="s">
        <v>392</v>
      </c>
      <c r="D263" s="2" t="s">
        <v>380</v>
      </c>
      <c r="E263" s="2" t="s">
        <v>393</v>
      </c>
      <c r="F263" s="2" t="n">
        <v>162</v>
      </c>
      <c r="G263" s="2" t="n">
        <v>175</v>
      </c>
      <c r="H263" s="2" t="n">
        <v>13</v>
      </c>
      <c r="I263" s="2" t="n">
        <v>67.56</v>
      </c>
    </row>
    <row r="264" customFormat="false" ht="12.75" hidden="false" customHeight="false" outlineLevel="0" collapsed="false">
      <c r="B264" s="2" t="s">
        <v>394</v>
      </c>
      <c r="C264" s="2" t="s">
        <v>32</v>
      </c>
      <c r="D264" s="2" t="s">
        <v>380</v>
      </c>
      <c r="E264" s="2" t="s">
        <v>17</v>
      </c>
      <c r="F264" s="2" t="n">
        <v>139</v>
      </c>
      <c r="G264" s="2" t="n">
        <v>160</v>
      </c>
      <c r="H264" s="2" t="n">
        <v>21</v>
      </c>
      <c r="I264" s="2" t="n">
        <v>67.55</v>
      </c>
    </row>
    <row r="265" customFormat="false" ht="12.75" hidden="false" customHeight="false" outlineLevel="0" collapsed="false">
      <c r="B265" s="2" t="s">
        <v>395</v>
      </c>
      <c r="C265" s="2" t="s">
        <v>146</v>
      </c>
      <c r="D265" s="2" t="s">
        <v>380</v>
      </c>
      <c r="E265" s="2" t="s">
        <v>26</v>
      </c>
      <c r="F265" s="2" t="n">
        <v>164</v>
      </c>
      <c r="G265" s="2" t="n">
        <v>176</v>
      </c>
      <c r="H265" s="2" t="n">
        <v>12</v>
      </c>
      <c r="I265" s="2" t="n">
        <v>67.02</v>
      </c>
    </row>
    <row r="266" customFormat="false" ht="12.75" hidden="false" customHeight="false" outlineLevel="0" collapsed="false">
      <c r="B266" s="2" t="s">
        <v>396</v>
      </c>
      <c r="C266" s="2" t="s">
        <v>397</v>
      </c>
      <c r="D266" s="2" t="s">
        <v>380</v>
      </c>
      <c r="E266" s="2" t="s">
        <v>80</v>
      </c>
      <c r="F266" s="2" t="n">
        <v>144</v>
      </c>
      <c r="G266" s="2" t="n">
        <v>149</v>
      </c>
      <c r="H266" s="2" t="n">
        <v>5</v>
      </c>
      <c r="I266" s="2" t="n">
        <v>65.93</v>
      </c>
    </row>
    <row r="267" customFormat="false" ht="12.75" hidden="false" customHeight="false" outlineLevel="0" collapsed="false">
      <c r="B267" s="2" t="s">
        <v>398</v>
      </c>
      <c r="C267" s="2" t="s">
        <v>365</v>
      </c>
      <c r="D267" s="2" t="s">
        <v>380</v>
      </c>
      <c r="E267" s="2" t="s">
        <v>80</v>
      </c>
      <c r="F267" s="2" t="n">
        <v>147</v>
      </c>
      <c r="G267" s="2" t="n">
        <v>147</v>
      </c>
      <c r="H267" s="2" t="n">
        <v>0</v>
      </c>
      <c r="I267" s="2" t="n">
        <v>65.04</v>
      </c>
    </row>
    <row r="268" customFormat="false" ht="12.75" hidden="false" customHeight="false" outlineLevel="0" collapsed="false">
      <c r="B268" s="2" t="s">
        <v>399</v>
      </c>
      <c r="C268" s="2" t="s">
        <v>16</v>
      </c>
      <c r="D268" s="2" t="s">
        <v>380</v>
      </c>
      <c r="E268" s="2" t="s">
        <v>36</v>
      </c>
      <c r="F268" s="2" t="n">
        <v>156</v>
      </c>
      <c r="G268" s="2" t="n">
        <v>165</v>
      </c>
      <c r="H268" s="2" t="n">
        <v>9</v>
      </c>
      <c r="I268" s="2" t="n">
        <v>64.98</v>
      </c>
    </row>
    <row r="269" customFormat="false" ht="12.75" hidden="false" customHeight="false" outlineLevel="0" collapsed="false">
      <c r="B269" s="2" t="s">
        <v>400</v>
      </c>
      <c r="C269" s="2" t="s">
        <v>16</v>
      </c>
      <c r="D269" s="2" t="s">
        <v>380</v>
      </c>
      <c r="E269" s="2" t="s">
        <v>41</v>
      </c>
      <c r="F269" s="2" t="n">
        <v>126</v>
      </c>
      <c r="G269" s="2" t="n">
        <v>145</v>
      </c>
      <c r="H269" s="2" t="n">
        <v>19</v>
      </c>
      <c r="I269" s="2" t="n">
        <v>63.12</v>
      </c>
    </row>
    <row r="270" customFormat="false" ht="12.75" hidden="false" customHeight="false" outlineLevel="0" collapsed="false">
      <c r="B270" s="2" t="s">
        <v>401</v>
      </c>
      <c r="C270" s="2" t="s">
        <v>16</v>
      </c>
      <c r="D270" s="2" t="s">
        <v>380</v>
      </c>
      <c r="E270" s="2" t="s">
        <v>26</v>
      </c>
      <c r="F270" s="2" t="n">
        <v>130</v>
      </c>
      <c r="G270" s="2" t="n">
        <v>146</v>
      </c>
      <c r="H270" s="2" t="n">
        <v>16</v>
      </c>
      <c r="I270" s="2" t="n">
        <v>62.24</v>
      </c>
    </row>
    <row r="271" customFormat="false" ht="12.75" hidden="false" customHeight="false" outlineLevel="0" collapsed="false">
      <c r="B271" s="2" t="s">
        <v>402</v>
      </c>
      <c r="C271" s="2" t="s">
        <v>16</v>
      </c>
      <c r="D271" s="2" t="s">
        <v>380</v>
      </c>
      <c r="E271" s="2" t="s">
        <v>366</v>
      </c>
      <c r="F271" s="2" t="n">
        <v>115</v>
      </c>
      <c r="G271" s="2" t="n">
        <v>129</v>
      </c>
      <c r="H271" s="2" t="n">
        <v>14</v>
      </c>
      <c r="I271" s="2" t="n">
        <v>59.96</v>
      </c>
      <c r="J271" s="0" t="n">
        <f aca="false">SUM(I254:I271)/18</f>
        <v>67.575</v>
      </c>
    </row>
    <row r="272" customFormat="false" ht="12.75" hidden="false" customHeight="false" outlineLevel="0" collapsed="false">
      <c r="B272" s="2" t="s">
        <v>403</v>
      </c>
      <c r="C272" s="2" t="s">
        <v>404</v>
      </c>
      <c r="D272" s="2" t="s">
        <v>405</v>
      </c>
      <c r="E272" s="2" t="s">
        <v>75</v>
      </c>
      <c r="F272" s="2" t="n">
        <v>124</v>
      </c>
      <c r="G272" s="2" t="n">
        <v>131</v>
      </c>
      <c r="H272" s="2" t="n">
        <v>7</v>
      </c>
      <c r="I272" s="2" t="n">
        <v>62.29</v>
      </c>
    </row>
    <row r="273" customFormat="false" ht="12.75" hidden="false" customHeight="false" outlineLevel="0" collapsed="false">
      <c r="B273" s="2" t="s">
        <v>406</v>
      </c>
      <c r="C273" s="2" t="s">
        <v>105</v>
      </c>
      <c r="D273" s="2" t="s">
        <v>405</v>
      </c>
      <c r="E273" s="2" t="s">
        <v>199</v>
      </c>
      <c r="F273" s="2" t="n">
        <v>135</v>
      </c>
      <c r="G273" s="2" t="n">
        <v>158</v>
      </c>
      <c r="H273" s="2" t="n">
        <v>23</v>
      </c>
      <c r="I273" s="2" t="n">
        <v>61.69</v>
      </c>
    </row>
    <row r="274" customFormat="false" ht="12.75" hidden="false" customHeight="false" outlineLevel="0" collapsed="false">
      <c r="B274" s="2" t="s">
        <v>407</v>
      </c>
      <c r="C274" s="2" t="s">
        <v>32</v>
      </c>
      <c r="D274" s="2" t="s">
        <v>405</v>
      </c>
      <c r="E274" s="2" t="s">
        <v>229</v>
      </c>
      <c r="F274" s="2" t="n">
        <v>138</v>
      </c>
      <c r="G274" s="2" t="n">
        <v>146</v>
      </c>
      <c r="H274" s="2" t="n">
        <v>8</v>
      </c>
      <c r="I274" s="2" t="n">
        <v>60.75</v>
      </c>
    </row>
    <row r="275" customFormat="false" ht="12.75" hidden="false" customHeight="false" outlineLevel="0" collapsed="false">
      <c r="B275" s="2" t="s">
        <v>408</v>
      </c>
      <c r="C275" s="2" t="s">
        <v>225</v>
      </c>
      <c r="D275" s="2" t="s">
        <v>405</v>
      </c>
      <c r="E275" s="2" t="s">
        <v>144</v>
      </c>
      <c r="F275" s="2" t="n">
        <v>129</v>
      </c>
      <c r="G275" s="2" t="n">
        <v>140</v>
      </c>
      <c r="H275" s="2" t="n">
        <v>11</v>
      </c>
      <c r="I275" s="2" t="n">
        <v>60.6</v>
      </c>
    </row>
    <row r="276" customFormat="false" ht="12.75" hidden="false" customHeight="false" outlineLevel="0" collapsed="false">
      <c r="B276" s="2" t="s">
        <v>409</v>
      </c>
      <c r="C276" s="2" t="s">
        <v>32</v>
      </c>
      <c r="D276" s="2" t="s">
        <v>405</v>
      </c>
      <c r="E276" s="2" t="s">
        <v>26</v>
      </c>
      <c r="F276" s="2" t="n">
        <v>130</v>
      </c>
      <c r="G276" s="2" t="n">
        <v>143</v>
      </c>
      <c r="H276" s="2" t="n">
        <v>13</v>
      </c>
      <c r="I276" s="2" t="n">
        <v>59.63</v>
      </c>
    </row>
    <row r="277" customFormat="false" ht="12.75" hidden="false" customHeight="false" outlineLevel="0" collapsed="false">
      <c r="B277" s="2" t="s">
        <v>410</v>
      </c>
      <c r="C277" s="2" t="s">
        <v>115</v>
      </c>
      <c r="D277" s="2" t="s">
        <v>405</v>
      </c>
      <c r="E277" s="2" t="s">
        <v>39</v>
      </c>
      <c r="F277" s="2" t="n">
        <v>130</v>
      </c>
      <c r="G277" s="2" t="n">
        <v>156</v>
      </c>
      <c r="H277" s="2" t="n">
        <v>26</v>
      </c>
      <c r="I277" s="2" t="n">
        <v>59.21</v>
      </c>
    </row>
    <row r="278" customFormat="false" ht="12.75" hidden="false" customHeight="false" outlineLevel="0" collapsed="false">
      <c r="B278" s="2" t="s">
        <v>411</v>
      </c>
      <c r="C278" s="2" t="s">
        <v>275</v>
      </c>
      <c r="D278" s="2" t="s">
        <v>405</v>
      </c>
      <c r="E278" s="2" t="s">
        <v>80</v>
      </c>
      <c r="F278" s="2" t="n">
        <v>135</v>
      </c>
      <c r="G278" s="2" t="n">
        <v>145</v>
      </c>
      <c r="H278" s="2" t="n">
        <v>10</v>
      </c>
      <c r="I278" s="2" t="n">
        <v>58.94</v>
      </c>
    </row>
    <row r="279" customFormat="false" ht="12.75" hidden="false" customHeight="false" outlineLevel="0" collapsed="false">
      <c r="B279" s="2" t="s">
        <v>412</v>
      </c>
      <c r="C279" s="2" t="s">
        <v>30</v>
      </c>
      <c r="D279" s="2" t="s">
        <v>405</v>
      </c>
      <c r="E279" s="2" t="s">
        <v>28</v>
      </c>
      <c r="F279" s="2" t="n">
        <v>129</v>
      </c>
      <c r="G279" s="2" t="n">
        <v>148</v>
      </c>
      <c r="H279" s="2" t="n">
        <v>19</v>
      </c>
      <c r="I279" s="2" t="n">
        <v>58.44</v>
      </c>
    </row>
    <row r="280" customFormat="false" ht="12.75" hidden="false" customHeight="false" outlineLevel="0" collapsed="false">
      <c r="B280" s="2" t="s">
        <v>413</v>
      </c>
      <c r="C280" s="2" t="s">
        <v>16</v>
      </c>
      <c r="D280" s="2" t="s">
        <v>405</v>
      </c>
      <c r="E280" s="2" t="s">
        <v>26</v>
      </c>
      <c r="F280" s="2" t="n">
        <v>121</v>
      </c>
      <c r="G280" s="2" t="n">
        <v>121</v>
      </c>
      <c r="H280" s="2" t="n">
        <v>0</v>
      </c>
      <c r="I280" s="2" t="n">
        <v>57.04</v>
      </c>
    </row>
    <row r="281" customFormat="false" ht="12.75" hidden="false" customHeight="false" outlineLevel="0" collapsed="false">
      <c r="B281" s="2" t="s">
        <v>414</v>
      </c>
      <c r="C281" s="2" t="s">
        <v>16</v>
      </c>
      <c r="D281" s="2" t="s">
        <v>405</v>
      </c>
      <c r="E281" s="2" t="s">
        <v>41</v>
      </c>
      <c r="F281" s="2" t="n">
        <v>116</v>
      </c>
      <c r="G281" s="2" t="n">
        <v>128</v>
      </c>
      <c r="H281" s="2" t="n">
        <v>12</v>
      </c>
      <c r="I281" s="2" t="n">
        <v>56.89</v>
      </c>
    </row>
    <row r="282" customFormat="false" ht="12.75" hidden="false" customHeight="false" outlineLevel="0" collapsed="false">
      <c r="B282" s="2" t="s">
        <v>415</v>
      </c>
      <c r="C282" s="2" t="s">
        <v>16</v>
      </c>
      <c r="D282" s="2" t="s">
        <v>405</v>
      </c>
      <c r="E282" s="2" t="s">
        <v>39</v>
      </c>
      <c r="F282" s="2" t="n">
        <v>117</v>
      </c>
      <c r="G282" s="2" t="n">
        <v>117</v>
      </c>
      <c r="H282" s="2" t="n">
        <v>0</v>
      </c>
      <c r="I282" s="2" t="n">
        <v>56.69</v>
      </c>
    </row>
    <row r="283" customFormat="false" ht="12.75" hidden="false" customHeight="false" outlineLevel="0" collapsed="false">
      <c r="B283" s="2" t="s">
        <v>416</v>
      </c>
      <c r="C283" s="2" t="s">
        <v>16</v>
      </c>
      <c r="D283" s="2" t="s">
        <v>405</v>
      </c>
      <c r="E283" s="2" t="s">
        <v>80</v>
      </c>
      <c r="F283" s="2" t="n">
        <v>97</v>
      </c>
      <c r="G283" s="2" t="n">
        <v>120</v>
      </c>
      <c r="H283" s="2" t="n">
        <v>23</v>
      </c>
      <c r="I283" s="2" t="n">
        <v>56.08</v>
      </c>
    </row>
    <row r="284" customFormat="false" ht="12.75" hidden="false" customHeight="false" outlineLevel="0" collapsed="false">
      <c r="B284" s="2" t="s">
        <v>417</v>
      </c>
      <c r="C284" s="2" t="s">
        <v>16</v>
      </c>
      <c r="D284" s="2" t="s">
        <v>405</v>
      </c>
      <c r="E284" s="2" t="s">
        <v>418</v>
      </c>
      <c r="F284" s="2" t="n">
        <v>80</v>
      </c>
      <c r="G284" s="2" t="n">
        <v>122</v>
      </c>
      <c r="H284" s="2" t="n">
        <v>42</v>
      </c>
      <c r="I284" s="2" t="n">
        <v>55.43</v>
      </c>
    </row>
    <row r="285" customFormat="false" ht="12.75" hidden="false" customHeight="false" outlineLevel="0" collapsed="false">
      <c r="B285" s="2" t="s">
        <v>419</v>
      </c>
      <c r="C285" s="2" t="s">
        <v>16</v>
      </c>
      <c r="D285" s="2" t="s">
        <v>405</v>
      </c>
      <c r="E285" s="2" t="s">
        <v>420</v>
      </c>
      <c r="F285" s="2" t="n">
        <v>105</v>
      </c>
      <c r="G285" s="2" t="n">
        <v>128</v>
      </c>
      <c r="H285" s="2" t="n">
        <v>23</v>
      </c>
      <c r="I285" s="2" t="n">
        <v>54.39</v>
      </c>
    </row>
    <row r="286" customFormat="false" ht="12.75" hidden="false" customHeight="false" outlineLevel="0" collapsed="false">
      <c r="B286" s="2" t="s">
        <v>421</v>
      </c>
      <c r="C286" s="2" t="s">
        <v>16</v>
      </c>
      <c r="D286" s="2" t="s">
        <v>405</v>
      </c>
      <c r="E286" s="2" t="s">
        <v>422</v>
      </c>
      <c r="F286" s="2" t="n">
        <v>112</v>
      </c>
      <c r="G286" s="2" t="n">
        <v>132</v>
      </c>
      <c r="H286" s="2" t="n">
        <v>20</v>
      </c>
      <c r="I286" s="2" t="n">
        <v>54.16</v>
      </c>
    </row>
    <row r="287" customFormat="false" ht="12.75" hidden="false" customHeight="false" outlineLevel="0" collapsed="false">
      <c r="B287" s="2" t="s">
        <v>423</v>
      </c>
      <c r="C287" s="2" t="s">
        <v>16</v>
      </c>
      <c r="D287" s="2" t="s">
        <v>405</v>
      </c>
      <c r="E287" s="2" t="s">
        <v>424</v>
      </c>
      <c r="F287" s="2" t="n">
        <v>110</v>
      </c>
      <c r="G287" s="2" t="n">
        <v>110</v>
      </c>
      <c r="H287" s="2" t="n">
        <v>0</v>
      </c>
      <c r="I287" s="2" t="n">
        <v>53.76</v>
      </c>
    </row>
    <row r="288" customFormat="false" ht="12.75" hidden="false" customHeight="false" outlineLevel="0" collapsed="false">
      <c r="B288" s="2" t="s">
        <v>425</v>
      </c>
      <c r="C288" s="2" t="s">
        <v>16</v>
      </c>
      <c r="D288" s="2" t="s">
        <v>405</v>
      </c>
      <c r="E288" s="2" t="s">
        <v>58</v>
      </c>
      <c r="F288" s="2" t="n">
        <v>104</v>
      </c>
      <c r="G288" s="2" t="n">
        <v>125</v>
      </c>
      <c r="H288" s="2" t="n">
        <v>21</v>
      </c>
      <c r="I288" s="2" t="n">
        <v>53.02</v>
      </c>
    </row>
    <row r="289" customFormat="false" ht="12.75" hidden="false" customHeight="false" outlineLevel="0" collapsed="false">
      <c r="B289" s="2" t="s">
        <v>426</v>
      </c>
      <c r="C289" s="2" t="s">
        <v>16</v>
      </c>
      <c r="D289" s="2" t="s">
        <v>405</v>
      </c>
      <c r="E289" s="2" t="s">
        <v>43</v>
      </c>
      <c r="F289" s="2" t="n">
        <v>102</v>
      </c>
      <c r="G289" s="2" t="n">
        <v>121</v>
      </c>
      <c r="H289" s="2" t="n">
        <v>19</v>
      </c>
      <c r="I289" s="2" t="n">
        <v>52.4</v>
      </c>
      <c r="J289" s="0" t="n">
        <f aca="false">SUM(I272:I289)/18</f>
        <v>57.3005555555556</v>
      </c>
    </row>
    <row r="292" customFormat="false" ht="12.75" hidden="false" customHeight="false" outlineLevel="0" collapsed="false">
      <c r="B292" s="3" t="s">
        <v>427</v>
      </c>
      <c r="I292" s="4" t="s">
        <v>428</v>
      </c>
    </row>
    <row r="293" customFormat="false" ht="12.75" hidden="false" customHeight="false" outlineLevel="0" collapsed="false">
      <c r="A293" s="5" t="n">
        <v>1</v>
      </c>
      <c r="B293" s="6" t="s">
        <v>380</v>
      </c>
      <c r="C293" s="7" t="n">
        <v>67.575</v>
      </c>
      <c r="D293" s="0" t="n">
        <f aca="false">C293-E294</f>
        <v>64.2623333333333</v>
      </c>
      <c r="E293" s="0" t="n">
        <f aca="false">C293-C308</f>
        <v>16.5633333333333</v>
      </c>
      <c r="I293" s="6" t="s">
        <v>429</v>
      </c>
      <c r="J293" s="6" t="n">
        <v>66.1183333333333</v>
      </c>
    </row>
    <row r="294" customFormat="false" ht="12.75" hidden="false" customHeight="false" outlineLevel="0" collapsed="false">
      <c r="A294" s="5" t="n">
        <v>1</v>
      </c>
      <c r="B294" s="6" t="s">
        <v>241</v>
      </c>
      <c r="C294" s="7" t="n">
        <v>64.815</v>
      </c>
      <c r="E294" s="0" t="n">
        <f aca="false">E293/5</f>
        <v>3.31266666666667</v>
      </c>
      <c r="I294" s="6" t="s">
        <v>430</v>
      </c>
      <c r="J294" s="6" t="n">
        <v>63.7938888888889</v>
      </c>
    </row>
    <row r="295" customFormat="false" ht="12.75" hidden="false" customHeight="false" outlineLevel="0" collapsed="false">
      <c r="A295" s="0" t="n">
        <v>2</v>
      </c>
      <c r="B295" s="6" t="s">
        <v>162</v>
      </c>
      <c r="C295" s="7" t="n">
        <v>63.6561111111111</v>
      </c>
      <c r="D295" s="0" t="n">
        <f aca="false">D293-E294</f>
        <v>60.9496666666667</v>
      </c>
      <c r="I295" s="6" t="s">
        <v>431</v>
      </c>
      <c r="J295" s="6" t="n">
        <v>63.195</v>
      </c>
    </row>
    <row r="296" customFormat="false" ht="12.75" hidden="false" customHeight="false" outlineLevel="0" collapsed="false">
      <c r="A296" s="0" t="n">
        <v>2</v>
      </c>
      <c r="B296" s="6" t="s">
        <v>112</v>
      </c>
      <c r="C296" s="7" t="n">
        <v>63.5833333333333</v>
      </c>
      <c r="I296" s="6" t="s">
        <v>432</v>
      </c>
      <c r="J296" s="6" t="n">
        <v>62.6111111111111</v>
      </c>
    </row>
    <row r="297" customFormat="false" ht="12.75" hidden="false" customHeight="false" outlineLevel="0" collapsed="false">
      <c r="A297" s="0" t="n">
        <v>2</v>
      </c>
      <c r="B297" s="6" t="s">
        <v>50</v>
      </c>
      <c r="C297" s="7" t="n">
        <v>63.0188888888889</v>
      </c>
      <c r="I297" s="6" t="s">
        <v>433</v>
      </c>
      <c r="J297" s="6" t="n">
        <v>62.1683333333333</v>
      </c>
    </row>
    <row r="298" customFormat="false" ht="12.75" hidden="false" customHeight="false" outlineLevel="0" collapsed="false">
      <c r="A298" s="0" t="n">
        <v>2</v>
      </c>
      <c r="B298" s="6" t="s">
        <v>10</v>
      </c>
      <c r="C298" s="7" t="n">
        <v>62.8</v>
      </c>
      <c r="I298" s="6" t="s">
        <v>434</v>
      </c>
      <c r="J298" s="6" t="n">
        <v>61.5155555555556</v>
      </c>
    </row>
    <row r="299" customFormat="false" ht="12.75" hidden="false" customHeight="false" outlineLevel="0" collapsed="false">
      <c r="A299" s="0" t="n">
        <v>2</v>
      </c>
      <c r="B299" s="6" t="s">
        <v>137</v>
      </c>
      <c r="C299" s="7" t="n">
        <v>61.9355555555556</v>
      </c>
      <c r="I299" s="6" t="s">
        <v>435</v>
      </c>
      <c r="J299" s="6" t="n">
        <v>61.3033333333333</v>
      </c>
    </row>
    <row r="300" customFormat="false" ht="12.75" hidden="false" customHeight="false" outlineLevel="0" collapsed="false">
      <c r="A300" s="0" t="n">
        <v>2</v>
      </c>
      <c r="B300" s="6" t="s">
        <v>187</v>
      </c>
      <c r="C300" s="7" t="n">
        <v>61.2122222222222</v>
      </c>
      <c r="I300" s="6" t="s">
        <v>436</v>
      </c>
      <c r="J300" s="6" t="n">
        <v>61.2433333333333</v>
      </c>
    </row>
    <row r="301" customFormat="false" ht="12.75" hidden="false" customHeight="false" outlineLevel="0" collapsed="false">
      <c r="A301" s="0" t="n">
        <v>2</v>
      </c>
      <c r="B301" s="6" t="s">
        <v>333</v>
      </c>
      <c r="C301" s="7" t="n">
        <v>61.1388888888889</v>
      </c>
      <c r="I301" s="6" t="s">
        <v>437</v>
      </c>
      <c r="J301" s="6" t="n">
        <v>60.8233333333333</v>
      </c>
    </row>
    <row r="302" customFormat="false" ht="22.5" hidden="false" customHeight="false" outlineLevel="0" collapsed="false">
      <c r="A302" s="0" t="n">
        <v>2</v>
      </c>
      <c r="B302" s="6" t="s">
        <v>216</v>
      </c>
      <c r="C302" s="7" t="n">
        <v>61.1027777777778</v>
      </c>
      <c r="I302" s="6" t="s">
        <v>438</v>
      </c>
      <c r="J302" s="6" t="n">
        <v>60.6483333333333</v>
      </c>
    </row>
    <row r="303" customFormat="false" ht="12.75" hidden="false" customHeight="false" outlineLevel="0" collapsed="false">
      <c r="A303" s="5" t="n">
        <v>3</v>
      </c>
      <c r="B303" s="6" t="s">
        <v>288</v>
      </c>
      <c r="C303" s="7" t="n">
        <v>59.9844444444444</v>
      </c>
      <c r="D303" s="0" t="n">
        <f aca="false">D295-E294</f>
        <v>57.637</v>
      </c>
      <c r="I303" s="6" t="s">
        <v>439</v>
      </c>
      <c r="J303" s="6" t="n">
        <v>60.3355555555556</v>
      </c>
    </row>
    <row r="304" customFormat="false" ht="12.75" hidden="false" customHeight="false" outlineLevel="0" collapsed="false">
      <c r="A304" s="0" t="n">
        <v>4</v>
      </c>
      <c r="B304" s="6" t="s">
        <v>263</v>
      </c>
      <c r="C304" s="7" t="n">
        <v>57.5788888888889</v>
      </c>
      <c r="D304" s="0" t="n">
        <f aca="false">D303-E294</f>
        <v>54.3243333333333</v>
      </c>
      <c r="I304" s="6" t="s">
        <v>440</v>
      </c>
      <c r="J304" s="6" t="n">
        <v>60.0166666666667</v>
      </c>
    </row>
    <row r="305" customFormat="false" ht="12.75" hidden="false" customHeight="false" outlineLevel="0" collapsed="false">
      <c r="A305" s="0" t="n">
        <v>4</v>
      </c>
      <c r="B305" s="6" t="s">
        <v>310</v>
      </c>
      <c r="C305" s="7" t="n">
        <v>57.3294444444444</v>
      </c>
      <c r="I305" s="6" t="s">
        <v>441</v>
      </c>
      <c r="J305" s="6" t="n">
        <v>58.3866666666667</v>
      </c>
    </row>
    <row r="306" customFormat="false" ht="12.75" hidden="false" customHeight="false" outlineLevel="0" collapsed="false">
      <c r="A306" s="0" t="n">
        <v>4</v>
      </c>
      <c r="B306" s="6" t="s">
        <v>405</v>
      </c>
      <c r="C306" s="7" t="n">
        <v>57.3005555555556</v>
      </c>
      <c r="I306" s="6" t="s">
        <v>442</v>
      </c>
      <c r="J306" s="6" t="n">
        <v>57.5011111111111</v>
      </c>
    </row>
    <row r="307" customFormat="false" ht="12.75" hidden="false" customHeight="false" outlineLevel="0" collapsed="false">
      <c r="A307" s="0" t="n">
        <v>4</v>
      </c>
      <c r="B307" s="6" t="s">
        <v>83</v>
      </c>
      <c r="C307" s="7" t="n">
        <v>54.7016666666667</v>
      </c>
      <c r="I307" s="6" t="s">
        <v>443</v>
      </c>
      <c r="J307" s="6" t="n">
        <v>56.0311111111111</v>
      </c>
    </row>
    <row r="308" customFormat="false" ht="12.75" hidden="false" customHeight="false" outlineLevel="0" collapsed="false">
      <c r="A308" s="5" t="n">
        <v>5</v>
      </c>
      <c r="B308" s="6" t="s">
        <v>355</v>
      </c>
      <c r="C308" s="7" t="n">
        <v>51.0116666666667</v>
      </c>
      <c r="D308" s="0" t="n">
        <f aca="false">D304-E294</f>
        <v>51.0116666666667</v>
      </c>
      <c r="I308" s="6" t="s">
        <v>444</v>
      </c>
      <c r="J308" s="6" t="n">
        <v>55.2205555555556</v>
      </c>
    </row>
    <row r="313" customFormat="false" ht="12.75" hidden="false" customHeight="false" outlineLevel="0" collapsed="false">
      <c r="B313" s="4" t="s">
        <v>445</v>
      </c>
    </row>
    <row r="314" customFormat="false" ht="12.75" hidden="false" customHeight="false" outlineLevel="0" collapsed="false">
      <c r="A314" s="0" t="n">
        <v>1</v>
      </c>
      <c r="B314" s="6" t="s">
        <v>380</v>
      </c>
      <c r="C314" s="7" t="n">
        <v>67.575</v>
      </c>
      <c r="D314" s="8" t="n">
        <f aca="false">C314-E315</f>
        <v>64.86</v>
      </c>
      <c r="E314" s="8" t="n">
        <f aca="false">C314-C329</f>
        <v>13.575</v>
      </c>
    </row>
    <row r="315" customFormat="false" ht="12.75" hidden="false" customHeight="false" outlineLevel="0" collapsed="false">
      <c r="A315" s="0" t="n">
        <v>2</v>
      </c>
      <c r="B315" s="6" t="s">
        <v>241</v>
      </c>
      <c r="C315" s="7" t="n">
        <v>64.815</v>
      </c>
      <c r="D315" s="8" t="n">
        <f aca="false">D314-E315</f>
        <v>62.145</v>
      </c>
      <c r="E315" s="0" t="n">
        <f aca="false">E314/5</f>
        <v>2.715</v>
      </c>
    </row>
    <row r="316" customFormat="false" ht="12.75" hidden="false" customHeight="false" outlineLevel="0" collapsed="false">
      <c r="A316" s="0" t="n">
        <v>2</v>
      </c>
      <c r="B316" s="6" t="s">
        <v>162</v>
      </c>
      <c r="C316" s="7" t="n">
        <v>63.6561111111111</v>
      </c>
    </row>
    <row r="317" customFormat="false" ht="12.75" hidden="false" customHeight="false" outlineLevel="0" collapsed="false">
      <c r="A317" s="0" t="n">
        <v>2</v>
      </c>
      <c r="B317" s="6" t="s">
        <v>112</v>
      </c>
      <c r="C317" s="7" t="n">
        <v>63.5833333333333</v>
      </c>
    </row>
    <row r="318" customFormat="false" ht="12.75" hidden="false" customHeight="false" outlineLevel="0" collapsed="false">
      <c r="A318" s="0" t="n">
        <v>2</v>
      </c>
      <c r="B318" s="6" t="s">
        <v>50</v>
      </c>
      <c r="C318" s="7" t="n">
        <v>63.0188888888889</v>
      </c>
    </row>
    <row r="319" customFormat="false" ht="12.75" hidden="false" customHeight="false" outlineLevel="0" collapsed="false">
      <c r="A319" s="0" t="n">
        <v>3</v>
      </c>
      <c r="B319" s="6" t="s">
        <v>10</v>
      </c>
      <c r="C319" s="7" t="n">
        <v>62.8</v>
      </c>
      <c r="D319" s="8" t="n">
        <f aca="false">D315-E315</f>
        <v>59.43</v>
      </c>
    </row>
    <row r="320" customFormat="false" ht="12.75" hidden="false" customHeight="false" outlineLevel="0" collapsed="false">
      <c r="A320" s="0" t="n">
        <v>3</v>
      </c>
      <c r="B320" s="6" t="s">
        <v>137</v>
      </c>
      <c r="C320" s="7" t="n">
        <v>61.9355555555556</v>
      </c>
    </row>
    <row r="321" customFormat="false" ht="12.75" hidden="false" customHeight="false" outlineLevel="0" collapsed="false">
      <c r="A321" s="0" t="n">
        <v>3</v>
      </c>
      <c r="B321" s="6" t="s">
        <v>187</v>
      </c>
      <c r="C321" s="7" t="n">
        <v>61.2122222222222</v>
      </c>
    </row>
    <row r="322" customFormat="false" ht="12.75" hidden="false" customHeight="false" outlineLevel="0" collapsed="false">
      <c r="A322" s="0" t="n">
        <v>3</v>
      </c>
      <c r="B322" s="6" t="s">
        <v>333</v>
      </c>
      <c r="C322" s="7" t="n">
        <v>61.1388888888889</v>
      </c>
    </row>
    <row r="323" customFormat="false" ht="12.75" hidden="false" customHeight="false" outlineLevel="0" collapsed="false">
      <c r="A323" s="0" t="n">
        <v>3</v>
      </c>
      <c r="B323" s="6" t="s">
        <v>216</v>
      </c>
      <c r="C323" s="7" t="n">
        <v>61.1027777777778</v>
      </c>
    </row>
    <row r="324" customFormat="false" ht="12.75" hidden="false" customHeight="false" outlineLevel="0" collapsed="false">
      <c r="A324" s="0" t="n">
        <v>4</v>
      </c>
      <c r="B324" s="6" t="s">
        <v>288</v>
      </c>
      <c r="C324" s="7" t="n">
        <v>59.9844444444444</v>
      </c>
      <c r="D324" s="8" t="n">
        <f aca="false">D319-E315</f>
        <v>56.715</v>
      </c>
    </row>
    <row r="325" customFormat="false" ht="12.75" hidden="false" customHeight="false" outlineLevel="0" collapsed="false">
      <c r="A325" s="0" t="n">
        <v>4</v>
      </c>
      <c r="B325" s="6" t="s">
        <v>263</v>
      </c>
      <c r="C325" s="7" t="n">
        <v>57.5788888888889</v>
      </c>
    </row>
    <row r="326" customFormat="false" ht="12.75" hidden="false" customHeight="false" outlineLevel="0" collapsed="false">
      <c r="A326" s="0" t="n">
        <v>4</v>
      </c>
      <c r="B326" s="6" t="s">
        <v>310</v>
      </c>
      <c r="C326" s="7" t="n">
        <v>57.3294444444444</v>
      </c>
    </row>
    <row r="327" customFormat="false" ht="12.75" hidden="false" customHeight="false" outlineLevel="0" collapsed="false">
      <c r="A327" s="0" t="n">
        <v>4</v>
      </c>
      <c r="B327" s="6" t="s">
        <v>405</v>
      </c>
      <c r="C327" s="7" t="n">
        <v>57.3005555555556</v>
      </c>
    </row>
    <row r="328" customFormat="false" ht="12.75" hidden="false" customHeight="false" outlineLevel="0" collapsed="false">
      <c r="A328" s="0" t="n">
        <v>4</v>
      </c>
      <c r="B328" s="6" t="s">
        <v>83</v>
      </c>
      <c r="C328" s="7" t="n">
        <v>54.7016666666667</v>
      </c>
    </row>
    <row r="329" customFormat="false" ht="12.75" hidden="false" customHeight="false" outlineLevel="0" collapsed="false">
      <c r="A329" s="0" t="n">
        <v>5</v>
      </c>
      <c r="B329" s="6" t="s">
        <v>355</v>
      </c>
      <c r="C329" s="7" t="n">
        <v>54</v>
      </c>
      <c r="D329" s="8" t="n">
        <f aca="false">D324-E315</f>
        <v>54</v>
      </c>
    </row>
  </sheetData>
  <autoFilter ref="B1:J28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21:14:02Z</dcterms:created>
  <dc:creator/>
  <dc:description/>
  <dc:language>en-US</dc:language>
  <cp:lastModifiedBy>Serg</cp:lastModifiedBy>
  <dcterms:modified xsi:type="dcterms:W3CDTF">2007-04-03T15:46:02Z</dcterms:modified>
  <cp:revision>0</cp:revision>
  <dc:subject/>
  <dc:title>FM Genie Scout Export</dc:title>
</cp:coreProperties>
</file>