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29">
  <si>
    <t xml:space="preserve">Name</t>
  </si>
  <si>
    <t xml:space="preserve">Nation</t>
  </si>
  <si>
    <t xml:space="preserve">Club</t>
  </si>
  <si>
    <t xml:space="preserve">Position</t>
  </si>
  <si>
    <t xml:space="preserve">Cur A</t>
  </si>
  <si>
    <t xml:space="preserve">Pot A</t>
  </si>
  <si>
    <t xml:space="preserve">Best</t>
  </si>
  <si>
    <t xml:space="preserve">Rating</t>
  </si>
  <si>
    <t xml:space="preserve">Pyatov, Andriy</t>
  </si>
  <si>
    <t xml:space="preserve">Ukraine</t>
  </si>
  <si>
    <t xml:space="preserve">Amkar</t>
  </si>
  <si>
    <t xml:space="preserve">GK</t>
  </si>
  <si>
    <t xml:space="preserve">Kone, Emmanuel</t>
  </si>
  <si>
    <t xml:space="preserve">Ivory Coast</t>
  </si>
  <si>
    <t xml:space="preserve">AM LC</t>
  </si>
  <si>
    <t xml:space="preserve">Yordanov, Evgeni</t>
  </si>
  <si>
    <t xml:space="preserve">Bulgaria</t>
  </si>
  <si>
    <t xml:space="preserve">ST</t>
  </si>
  <si>
    <t xml:space="preserve">Kushev, Martin</t>
  </si>
  <si>
    <t xml:space="preserve">Hrepka, Adam</t>
  </si>
  <si>
    <t xml:space="preserve">Hungary</t>
  </si>
  <si>
    <t xml:space="preserve">Igonin, Alexey</t>
  </si>
  <si>
    <t xml:space="preserve">Russia</t>
  </si>
  <si>
    <t xml:space="preserve">DM</t>
  </si>
  <si>
    <t xml:space="preserve">Amisulashvili, Alexandr</t>
  </si>
  <si>
    <t xml:space="preserve">Georgia</t>
  </si>
  <si>
    <t xml:space="preserve">D L</t>
  </si>
  <si>
    <t xml:space="preserve">Tcherenchikov, Ivan</t>
  </si>
  <si>
    <t xml:space="preserve">D C</t>
  </si>
  <si>
    <t xml:space="preserve">Lavrik, Andrey</t>
  </si>
  <si>
    <t xml:space="preserve">Belarus</t>
  </si>
  <si>
    <t xml:space="preserve">WB R, M RC</t>
  </si>
  <si>
    <t xml:space="preserve">Ziyatti, Noureddine</t>
  </si>
  <si>
    <t xml:space="preserve">Morocco</t>
  </si>
  <si>
    <t xml:space="preserve">AM RC</t>
  </si>
  <si>
    <t xml:space="preserve">Popov, Alexey</t>
  </si>
  <si>
    <t xml:space="preserve">D RC, DM</t>
  </si>
  <si>
    <t xml:space="preserve">Ahmetzyanov, Ildar</t>
  </si>
  <si>
    <t xml:space="preserve">D C, DM</t>
  </si>
  <si>
    <t xml:space="preserve">Kobenko, Andrey</t>
  </si>
  <si>
    <t xml:space="preserve">AM L, ST</t>
  </si>
  <si>
    <t xml:space="preserve">Vorobjov, Roman</t>
  </si>
  <si>
    <t xml:space="preserve">M L</t>
  </si>
  <si>
    <t xml:space="preserve">Stepanov, Alexey</t>
  </si>
  <si>
    <t xml:space="preserve">Savin, Eugeny</t>
  </si>
  <si>
    <t xml:space="preserve">AM R, F C</t>
  </si>
  <si>
    <t xml:space="preserve">Volkov, Sergey</t>
  </si>
  <si>
    <t xml:space="preserve">AM/F C</t>
  </si>
  <si>
    <t xml:space="preserve">Sheshukov, Alexandr</t>
  </si>
  <si>
    <t xml:space="preserve">SW, D C</t>
  </si>
  <si>
    <t xml:space="preserve">Fernandez, Rowen</t>
  </si>
  <si>
    <t xml:space="preserve">South Africa</t>
  </si>
  <si>
    <t xml:space="preserve">Dinamo M</t>
  </si>
  <si>
    <t xml:space="preserve">Danny</t>
  </si>
  <si>
    <t xml:space="preserve">Portugal / Venezuela</t>
  </si>
  <si>
    <t xml:space="preserve">AM RLC</t>
  </si>
  <si>
    <t xml:space="preserve">Fernandez, Leandro</t>
  </si>
  <si>
    <t xml:space="preserve">Argentina</t>
  </si>
  <si>
    <t xml:space="preserve">Enakarhire, Joseph</t>
  </si>
  <si>
    <t xml:space="preserve">Nigeria</t>
  </si>
  <si>
    <t xml:space="preserve">Jean</t>
  </si>
  <si>
    <t xml:space="preserve">Brazil</t>
  </si>
  <si>
    <t xml:space="preserve">D LC</t>
  </si>
  <si>
    <t xml:space="preserve">Kolodin, Denis</t>
  </si>
  <si>
    <t xml:space="preserve">D LC, DM</t>
  </si>
  <si>
    <t xml:space="preserve">Semshov, Igor</t>
  </si>
  <si>
    <t xml:space="preserve">AM C</t>
  </si>
  <si>
    <t xml:space="preserve">Avalos, Erwin</t>
  </si>
  <si>
    <t xml:space="preserve">Paraguay</t>
  </si>
  <si>
    <t xml:space="preserve">Romaschenko, Maxim</t>
  </si>
  <si>
    <t xml:space="preserve">Belarus / Russia</t>
  </si>
  <si>
    <t xml:space="preserve">AM LC, F C</t>
  </si>
  <si>
    <t xml:space="preserve">Khokhlov, Dmitry</t>
  </si>
  <si>
    <t xml:space="preserve">Cicero</t>
  </si>
  <si>
    <t xml:space="preserve">Portugal</t>
  </si>
  <si>
    <t xml:space="preserve">Hleb, Vyacheslav</t>
  </si>
  <si>
    <t xml:space="preserve">AM RC, F C</t>
  </si>
  <si>
    <t xml:space="preserve">Yatchenko, Eugeny</t>
  </si>
  <si>
    <t xml:space="preserve">Kombarov, Dmitry</t>
  </si>
  <si>
    <t xml:space="preserve">Murygin, Stanislav</t>
  </si>
  <si>
    <t xml:space="preserve">Pomazan, Eugeny</t>
  </si>
  <si>
    <t xml:space="preserve">Berezovskiy, Roman</t>
  </si>
  <si>
    <t xml:space="preserve">Armenia / Russia</t>
  </si>
  <si>
    <t xml:space="preserve">Orekhov, Alexandr</t>
  </si>
  <si>
    <t xml:space="preserve">Daniel Carvalho</t>
  </si>
  <si>
    <t xml:space="preserve">CSKA</t>
  </si>
  <si>
    <t xml:space="preserve">Akinfeev, Igor</t>
  </si>
  <si>
    <t xml:space="preserve">Eduardo</t>
  </si>
  <si>
    <t xml:space="preserve">Croatia / Brazil</t>
  </si>
  <si>
    <t xml:space="preserve">Berezutskiy, Alexey</t>
  </si>
  <si>
    <t xml:space="preserve">Ignashevich, Sergey</t>
  </si>
  <si>
    <t xml:space="preserve">SW, D RC</t>
  </si>
  <si>
    <t xml:space="preserve">Corluka, Vedran</t>
  </si>
  <si>
    <t xml:space="preserve">Croatia / Bosnia</t>
  </si>
  <si>
    <t xml:space="preserve">D RC</t>
  </si>
  <si>
    <t xml:space="preserve">Sivok, Tomas</t>
  </si>
  <si>
    <t xml:space="preserve">Czech Republic</t>
  </si>
  <si>
    <t xml:space="preserve">Husyev, Oleg</t>
  </si>
  <si>
    <t xml:space="preserve">D/WB R, AM R</t>
  </si>
  <si>
    <t xml:space="preserve">Ruben, Marco</t>
  </si>
  <si>
    <t xml:space="preserve">Zhirkov, Yury</t>
  </si>
  <si>
    <t xml:space="preserve">AM L</t>
  </si>
  <si>
    <t xml:space="preserve">Pavlyuchek, Kirill</t>
  </si>
  <si>
    <t xml:space="preserve">Berezutskiy, Vasily</t>
  </si>
  <si>
    <t xml:space="preserve">Ferreyra, Osmar</t>
  </si>
  <si>
    <t xml:space="preserve">WB/AM L</t>
  </si>
  <si>
    <t xml:space="preserve">Aldonin, Eugeny</t>
  </si>
  <si>
    <t xml:space="preserve">Russia / Ukraine</t>
  </si>
  <si>
    <t xml:space="preserve">Salugin, Alexandr</t>
  </si>
  <si>
    <t xml:space="preserve">Taranov, Ivan</t>
  </si>
  <si>
    <t xml:space="preserve">SW, D C, DM</t>
  </si>
  <si>
    <t xml:space="preserve">Gusev, Rolan</t>
  </si>
  <si>
    <t xml:space="preserve">AM R</t>
  </si>
  <si>
    <t xml:space="preserve">Malyukov, Oleg</t>
  </si>
  <si>
    <t xml:space="preserve">Booth, Matthew</t>
  </si>
  <si>
    <t xml:space="preserve">South Africa / England</t>
  </si>
  <si>
    <t xml:space="preserve">Krylja Sovetov</t>
  </si>
  <si>
    <t xml:space="preserve">SW</t>
  </si>
  <si>
    <t xml:space="preserve">Husin, Andriy</t>
  </si>
  <si>
    <t xml:space="preserve">Bikey, Andre</t>
  </si>
  <si>
    <t xml:space="preserve">Cameroon</t>
  </si>
  <si>
    <t xml:space="preserve">Rafael Gaucho</t>
  </si>
  <si>
    <t xml:space="preserve">Caicedo, Geovanny</t>
  </si>
  <si>
    <t xml:space="preserve">Ecuador</t>
  </si>
  <si>
    <t xml:space="preserve">Khomutovskyi, Vasily</t>
  </si>
  <si>
    <t xml:space="preserve">Kovba, Denis</t>
  </si>
  <si>
    <t xml:space="preserve">Temile, Omunigho</t>
  </si>
  <si>
    <t xml:space="preserve">WB/M R</t>
  </si>
  <si>
    <t xml:space="preserve">Shpakov, Ivan</t>
  </si>
  <si>
    <t xml:space="preserve">Vinogradov, Sergey</t>
  </si>
  <si>
    <t xml:space="preserve">Osinov, Mikhail</t>
  </si>
  <si>
    <t xml:space="preserve">Vecherskiy, Igor</t>
  </si>
  <si>
    <t xml:space="preserve">Tetradze, Omari</t>
  </si>
  <si>
    <t xml:space="preserve">Russia / Greece</t>
  </si>
  <si>
    <t xml:space="preserve">Mosquin, Artem</t>
  </si>
  <si>
    <t xml:space="preserve">Myagkov, Victor</t>
  </si>
  <si>
    <t xml:space="preserve">Pravosud, Sergey</t>
  </si>
  <si>
    <t xml:space="preserve">Nemov, Petr</t>
  </si>
  <si>
    <t xml:space="preserve">Vavilin, Denis</t>
  </si>
  <si>
    <t xml:space="preserve">Modric, Luka</t>
  </si>
  <si>
    <t xml:space="preserve">Croatia</t>
  </si>
  <si>
    <t xml:space="preserve">Lokomotiv</t>
  </si>
  <si>
    <t xml:space="preserve">Elias, Carlos</t>
  </si>
  <si>
    <t xml:space="preserve">Peru</t>
  </si>
  <si>
    <t xml:space="preserve">Bilyaletdinov, Dinijar</t>
  </si>
  <si>
    <t xml:space="preserve">Ivanovic, Branislav</t>
  </si>
  <si>
    <t xml:space="preserve">Serbia</t>
  </si>
  <si>
    <t xml:space="preserve">Dica, Nicolae</t>
  </si>
  <si>
    <t xml:space="preserve">Romania</t>
  </si>
  <si>
    <t xml:space="preserve">Leandro Lima</t>
  </si>
  <si>
    <t xml:space="preserve">Wang Dalei</t>
  </si>
  <si>
    <t xml:space="preserve">China</t>
  </si>
  <si>
    <t xml:space="preserve">Salas, Franklin Agustin</t>
  </si>
  <si>
    <t xml:space="preserve">AM RLC, F C</t>
  </si>
  <si>
    <t xml:space="preserve">Salihi, Hamdi</t>
  </si>
  <si>
    <t xml:space="preserve">Albania</t>
  </si>
  <si>
    <t xml:space="preserve">Izmailov, Marat</t>
  </si>
  <si>
    <t xml:space="preserve">Bugaev, Alexey</t>
  </si>
  <si>
    <t xml:space="preserve">Yevseev, Vadim</t>
  </si>
  <si>
    <t xml:space="preserve">D RL</t>
  </si>
  <si>
    <t xml:space="preserve">Denisov, Vitaly</t>
  </si>
  <si>
    <t xml:space="preserve">Uzbekistan / Russia</t>
  </si>
  <si>
    <t xml:space="preserve">D/WB/AM L</t>
  </si>
  <si>
    <t xml:space="preserve">Gorobsov, Nicolas</t>
  </si>
  <si>
    <t xml:space="preserve">AM RL</t>
  </si>
  <si>
    <t xml:space="preserve">Yeschenko, Andrey</t>
  </si>
  <si>
    <t xml:space="preserve">D/WB/M R</t>
  </si>
  <si>
    <t xml:space="preserve">Samedov, Alexandr</t>
  </si>
  <si>
    <t xml:space="preserve">Yermilov, Gennady</t>
  </si>
  <si>
    <t xml:space="preserve">Magomedov, Magomed</t>
  </si>
  <si>
    <t xml:space="preserve">Bocanegra, Johan</t>
  </si>
  <si>
    <t xml:space="preserve">Colombia</t>
  </si>
  <si>
    <t xml:space="preserve">Luch</t>
  </si>
  <si>
    <t xml:space="preserve">Sidibe, Ibrahima</t>
  </si>
  <si>
    <t xml:space="preserve">Senegal</t>
  </si>
  <si>
    <t xml:space="preserve">Martinez, Ricardo</t>
  </si>
  <si>
    <t xml:space="preserve">Mandrykin, Veniamin</t>
  </si>
  <si>
    <t xml:space="preserve">Vukasinovic, Darko</t>
  </si>
  <si>
    <t xml:space="preserve">Montenegro</t>
  </si>
  <si>
    <t xml:space="preserve">D RLC</t>
  </si>
  <si>
    <t xml:space="preserve">Angbwa, Benoit</t>
  </si>
  <si>
    <t xml:space="preserve">D/WB R</t>
  </si>
  <si>
    <t xml:space="preserve">Jefton</t>
  </si>
  <si>
    <t xml:space="preserve">Gaxa, Siboniso</t>
  </si>
  <si>
    <t xml:space="preserve">Salvatierra, Roberto</t>
  </si>
  <si>
    <t xml:space="preserve">Melnikov, Semyon</t>
  </si>
  <si>
    <t xml:space="preserve">Yevstafjev, Alexandr</t>
  </si>
  <si>
    <t xml:space="preserve">Ivanov, Andrey</t>
  </si>
  <si>
    <t xml:space="preserve">Streltsov, Vitaly</t>
  </si>
  <si>
    <t xml:space="preserve">DM, ST</t>
  </si>
  <si>
    <t xml:space="preserve">Grichenkov, Sergey</t>
  </si>
  <si>
    <t xml:space="preserve">Gerus, Roman</t>
  </si>
  <si>
    <t xml:space="preserve">Tarala, Ruslan</t>
  </si>
  <si>
    <t xml:space="preserve">Ospeshinskiy, Andrey</t>
  </si>
  <si>
    <t xml:space="preserve">Ivanov, Alexey</t>
  </si>
  <si>
    <t xml:space="preserve">Sosa, Jose</t>
  </si>
  <si>
    <t xml:space="preserve">Moscow</t>
  </si>
  <si>
    <t xml:space="preserve">Grisales, Freddy</t>
  </si>
  <si>
    <t xml:space="preserve">Mokoena, Lebohang</t>
  </si>
  <si>
    <t xml:space="preserve">Asatiani, Malkhaz</t>
  </si>
  <si>
    <t xml:space="preserve">D C, DM, AM C</t>
  </si>
  <si>
    <t xml:space="preserve">Kirichenko, Dmitry</t>
  </si>
  <si>
    <t xml:space="preserve">Cieluch, Mateusz</t>
  </si>
  <si>
    <t xml:space="preserve">Poland</t>
  </si>
  <si>
    <t xml:space="preserve">Castillo, Jose Alfredo</t>
  </si>
  <si>
    <t xml:space="preserve">Bolivia</t>
  </si>
  <si>
    <t xml:space="preserve">Suchy, Marek</t>
  </si>
  <si>
    <t xml:space="preserve">Voboril, German</t>
  </si>
  <si>
    <t xml:space="preserve">Semak, Sergey</t>
  </si>
  <si>
    <t xml:space="preserve">Bystrov, Petr</t>
  </si>
  <si>
    <t xml:space="preserve">Kozko, Sergey</t>
  </si>
  <si>
    <t xml:space="preserve">Adamov, Roman</t>
  </si>
  <si>
    <t xml:space="preserve">Kuznetsov, Sergey</t>
  </si>
  <si>
    <t xml:space="preserve">Golubov, Dmitry</t>
  </si>
  <si>
    <t xml:space="preserve">Nababkin, Kirill</t>
  </si>
  <si>
    <t xml:space="preserve">Starkov, Ivan</t>
  </si>
  <si>
    <t xml:space="preserve">Kuzmin, Oleg</t>
  </si>
  <si>
    <t xml:space="preserve">Moreira, Luis</t>
  </si>
  <si>
    <t xml:space="preserve">Rostov</t>
  </si>
  <si>
    <t xml:space="preserve">Bozhkov, Daniel</t>
  </si>
  <si>
    <t xml:space="preserve">Torres, Leandro</t>
  </si>
  <si>
    <t xml:space="preserve">Pozder, Denis</t>
  </si>
  <si>
    <t xml:space="preserve">Bosnia</t>
  </si>
  <si>
    <t xml:space="preserve">Chichkin, Andrey</t>
  </si>
  <si>
    <t xml:space="preserve">Escobar, Donis</t>
  </si>
  <si>
    <t xml:space="preserve">Honduras</t>
  </si>
  <si>
    <t xml:space="preserve">Gutierrez, Carlos</t>
  </si>
  <si>
    <t xml:space="preserve">Uruguay</t>
  </si>
  <si>
    <t xml:space="preserve">Khanyeza, Mabhuti</t>
  </si>
  <si>
    <t xml:space="preserve">Olenikov, Nikolay</t>
  </si>
  <si>
    <t xml:space="preserve">Castro, Mauricio</t>
  </si>
  <si>
    <t xml:space="preserve">Smirnov, Dmitry</t>
  </si>
  <si>
    <t xml:space="preserve">Ushenin, Andrey</t>
  </si>
  <si>
    <t xml:space="preserve">Mikadze, Georgy</t>
  </si>
  <si>
    <t xml:space="preserve">Orlov, Kirill</t>
  </si>
  <si>
    <t xml:space="preserve">SW, D RC, DM</t>
  </si>
  <si>
    <t xml:space="preserve">Budunov, Budun</t>
  </si>
  <si>
    <t xml:space="preserve">But, Vladimir</t>
  </si>
  <si>
    <t xml:space="preserve">Russia / Germany</t>
  </si>
  <si>
    <t xml:space="preserve">Alkhazov, Alexandr</t>
  </si>
  <si>
    <t xml:space="preserve">Solomatin, Ignat</t>
  </si>
  <si>
    <t xml:space="preserve">Dominguez, Alejandro</t>
  </si>
  <si>
    <t xml:space="preserve">Rubin</t>
  </si>
  <si>
    <t xml:space="preserve">Hernandez, Giovanni</t>
  </si>
  <si>
    <t xml:space="preserve">Scotti, Andres</t>
  </si>
  <si>
    <t xml:space="preserve">Revishvili, Nukri</t>
  </si>
  <si>
    <t xml:space="preserve">Vasiljev, Dmitry</t>
  </si>
  <si>
    <t xml:space="preserve">Sinev, Mikhail</t>
  </si>
  <si>
    <t xml:space="preserve">Gabriel</t>
  </si>
  <si>
    <t xml:space="preserve">Brazil / Portugal</t>
  </si>
  <si>
    <t xml:space="preserve">Musasa, Kabamba</t>
  </si>
  <si>
    <t xml:space="preserve">Republic of Congo</t>
  </si>
  <si>
    <t xml:space="preserve">Jalland, Jorgen</t>
  </si>
  <si>
    <t xml:space="preserve">Norway</t>
  </si>
  <si>
    <t xml:space="preserve">DM, M RC</t>
  </si>
  <si>
    <t xml:space="preserve">Sibaya, Mcbeth Ntuthuko</t>
  </si>
  <si>
    <t xml:space="preserve">Bukharov, Alexandr</t>
  </si>
  <si>
    <t xml:space="preserve">Tchuisseu, Jerri Cristian</t>
  </si>
  <si>
    <t xml:space="preserve">Cameroon / Russia</t>
  </si>
  <si>
    <t xml:space="preserve">Yarkin, Alexandr</t>
  </si>
  <si>
    <t xml:space="preserve">Kharchik, Pavel</t>
  </si>
  <si>
    <t xml:space="preserve">Turkmenistan / Russia</t>
  </si>
  <si>
    <t xml:space="preserve">Bairamov, Vladimir</t>
  </si>
  <si>
    <t xml:space="preserve">Uvarov, Alexey</t>
  </si>
  <si>
    <t xml:space="preserve">D LC, DM, AM LC</t>
  </si>
  <si>
    <t xml:space="preserve">Gatkan, Alexandr</t>
  </si>
  <si>
    <t xml:space="preserve">Moldova / Russia</t>
  </si>
  <si>
    <t xml:space="preserve">DM, AM C</t>
  </si>
  <si>
    <t xml:space="preserve">Fedorov, Andrey</t>
  </si>
  <si>
    <t xml:space="preserve">Kinsky, Antonin</t>
  </si>
  <si>
    <t xml:space="preserve">Saturn</t>
  </si>
  <si>
    <t xml:space="preserve">Ross, Junior</t>
  </si>
  <si>
    <t xml:space="preserve">AM R, ST</t>
  </si>
  <si>
    <t xml:space="preserve">Barreiro, Freddy Jose</t>
  </si>
  <si>
    <t xml:space="preserve">Sergio</t>
  </si>
  <si>
    <t xml:space="preserve">Delgado, Javier</t>
  </si>
  <si>
    <t xml:space="preserve">Guarin, Freddy</t>
  </si>
  <si>
    <t xml:space="preserve">Ramirez, Luis</t>
  </si>
  <si>
    <t xml:space="preserve">Durica, Jan</t>
  </si>
  <si>
    <t xml:space="preserve">Slovakia</t>
  </si>
  <si>
    <t xml:space="preserve">Rebrov, Artem</t>
  </si>
  <si>
    <t xml:space="preserve">Lebedenko, Igor</t>
  </si>
  <si>
    <t xml:space="preserve">Sabitov, Renat</t>
  </si>
  <si>
    <t xml:space="preserve">D R, DM</t>
  </si>
  <si>
    <t xml:space="preserve">Nakhushev, Ruslan</t>
  </si>
  <si>
    <t xml:space="preserve">DM, M LC</t>
  </si>
  <si>
    <t xml:space="preserve">Kharitonov, Alexandr</t>
  </si>
  <si>
    <t xml:space="preserve">Chizhov, Valery</t>
  </si>
  <si>
    <t xml:space="preserve">Gogniev, Spartak</t>
  </si>
  <si>
    <t xml:space="preserve">Yashin, Sergey</t>
  </si>
  <si>
    <t xml:space="preserve">M R</t>
  </si>
  <si>
    <t xml:space="preserve">Polovinchuk, Dmitry</t>
  </si>
  <si>
    <t xml:space="preserve">D/WB/M L</t>
  </si>
  <si>
    <t xml:space="preserve">Quach, Yegor</t>
  </si>
  <si>
    <t xml:space="preserve">Kislyak, Sergey</t>
  </si>
  <si>
    <t xml:space="preserve">Shinnik</t>
  </si>
  <si>
    <t xml:space="preserve">Austin, Rudolph</t>
  </si>
  <si>
    <t xml:space="preserve">Jamaica</t>
  </si>
  <si>
    <t xml:space="preserve">Delev, Spas</t>
  </si>
  <si>
    <t xml:space="preserve">Mamaev, Yury</t>
  </si>
  <si>
    <t xml:space="preserve">Bakos, Marek</t>
  </si>
  <si>
    <t xml:space="preserve">AM RL, ST</t>
  </si>
  <si>
    <t xml:space="preserve">Fidanin, Atanas</t>
  </si>
  <si>
    <t xml:space="preserve">D/WB L</t>
  </si>
  <si>
    <t xml:space="preserve">Horak, Martin</t>
  </si>
  <si>
    <t xml:space="preserve">Matic, Darijan</t>
  </si>
  <si>
    <t xml:space="preserve">Slovenia</t>
  </si>
  <si>
    <t xml:space="preserve">Seijas, Luis Manuel</t>
  </si>
  <si>
    <t xml:space="preserve">Venezuela</t>
  </si>
  <si>
    <t xml:space="preserve">Blyznyuk, Ilya</t>
  </si>
  <si>
    <t xml:space="preserve">Ukraine / Russia</t>
  </si>
  <si>
    <t xml:space="preserve">Davydov, Dmitry</t>
  </si>
  <si>
    <t xml:space="preserve">SW, D LC</t>
  </si>
  <si>
    <t xml:space="preserve">Onopko, Victor</t>
  </si>
  <si>
    <t xml:space="preserve">Chernogaev, Sergey</t>
  </si>
  <si>
    <t xml:space="preserve">Pimenov, Ruslan</t>
  </si>
  <si>
    <t xml:space="preserve">Demkin, Andrey</t>
  </si>
  <si>
    <t xml:space="preserve">Russia / Belgium</t>
  </si>
  <si>
    <t xml:space="preserve">Konovalov, Andrey</t>
  </si>
  <si>
    <t xml:space="preserve">Kulik, Vladislav</t>
  </si>
  <si>
    <t xml:space="preserve">Kostin, Mikhail</t>
  </si>
  <si>
    <t xml:space="preserve">Tamas, Gabriel</t>
  </si>
  <si>
    <t xml:space="preserve">Spartak M</t>
  </si>
  <si>
    <t xml:space="preserve">Cavenaghi, Fernando</t>
  </si>
  <si>
    <t xml:space="preserve">Titov, Yegor</t>
  </si>
  <si>
    <t xml:space="preserve">Mozart</t>
  </si>
  <si>
    <t xml:space="preserve">Bystrov, Vladimir</t>
  </si>
  <si>
    <t xml:space="preserve">Kovac, Radoslav</t>
  </si>
  <si>
    <t xml:space="preserve">Pavlyuchenko, Roman</t>
  </si>
  <si>
    <t xml:space="preserve">Villar, Justo</t>
  </si>
  <si>
    <t xml:space="preserve">Moralez, Maximiliano</t>
  </si>
  <si>
    <t xml:space="preserve">Geder</t>
  </si>
  <si>
    <t xml:space="preserve">Shishkin, Roman</t>
  </si>
  <si>
    <t xml:space="preserve">D RLC, DM</t>
  </si>
  <si>
    <t xml:space="preserve">Ernane</t>
  </si>
  <si>
    <t xml:space="preserve">Sennikov, Dmitry</t>
  </si>
  <si>
    <t xml:space="preserve">Bazhenov, Nikita</t>
  </si>
  <si>
    <t xml:space="preserve">Sharonov, Roman</t>
  </si>
  <si>
    <t xml:space="preserve">Dzyuba, Artem</t>
  </si>
  <si>
    <t xml:space="preserve">Pavlenko, Alexandr</t>
  </si>
  <si>
    <t xml:space="preserve">Andreev, Nikita</t>
  </si>
  <si>
    <t xml:space="preserve">Iencsi, Adrian</t>
  </si>
  <si>
    <t xml:space="preserve">Spartak N</t>
  </si>
  <si>
    <t xml:space="preserve">Los'kov, Dmitry</t>
  </si>
  <si>
    <t xml:space="preserve">Zahora, Dario</t>
  </si>
  <si>
    <t xml:space="preserve">Yevsikov, Denis</t>
  </si>
  <si>
    <t xml:space="preserve">Korchagin, Eduard</t>
  </si>
  <si>
    <t xml:space="preserve">Jimenez, Leopoldo</t>
  </si>
  <si>
    <t xml:space="preserve">D RC, M C</t>
  </si>
  <si>
    <t xml:space="preserve">Necid, Tomas</t>
  </si>
  <si>
    <t xml:space="preserve">F C</t>
  </si>
  <si>
    <t xml:space="preserve">Poroshyn, Andriy</t>
  </si>
  <si>
    <t xml:space="preserve">Buzeti, Rok</t>
  </si>
  <si>
    <t xml:space="preserve">Bagui, Abdellilah</t>
  </si>
  <si>
    <t xml:space="preserve">Poskus, Robertas</t>
  </si>
  <si>
    <t xml:space="preserve">Lithuania</t>
  </si>
  <si>
    <t xml:space="preserve">Tchikhradze, Alexandr</t>
  </si>
  <si>
    <t xml:space="preserve">Georgia / Russia</t>
  </si>
  <si>
    <t xml:space="preserve">Serdyukov, Sergey</t>
  </si>
  <si>
    <t xml:space="preserve">Skvortsov, Anatoliy</t>
  </si>
  <si>
    <t xml:space="preserve">Mashukov, Aslan</t>
  </si>
  <si>
    <t xml:space="preserve">M C</t>
  </si>
  <si>
    <t xml:space="preserve">Marenich, Alexandr</t>
  </si>
  <si>
    <t xml:space="preserve">Shpedt, Eugeny</t>
  </si>
  <si>
    <t xml:space="preserve">Michkov, Dmitry</t>
  </si>
  <si>
    <t xml:space="preserve">Pogrebnyak, Pavel</t>
  </si>
  <si>
    <t xml:space="preserve">Tom</t>
  </si>
  <si>
    <t xml:space="preserve">Morales, Angel</t>
  </si>
  <si>
    <t xml:space="preserve">Spahic, Emir</t>
  </si>
  <si>
    <t xml:space="preserve">Bosnia / Croatia</t>
  </si>
  <si>
    <t xml:space="preserve">Moreira</t>
  </si>
  <si>
    <t xml:space="preserve">Portugal / Guinea-Bissau</t>
  </si>
  <si>
    <t xml:space="preserve">Sandy, Marco</t>
  </si>
  <si>
    <t xml:space="preserve">Botvinjev, Alexey</t>
  </si>
  <si>
    <t xml:space="preserve">Ameur, Maher</t>
  </si>
  <si>
    <t xml:space="preserve">Tunisia</t>
  </si>
  <si>
    <t xml:space="preserve">Cagua, John Patricio</t>
  </si>
  <si>
    <t xml:space="preserve">Lindado, Cesar</t>
  </si>
  <si>
    <t xml:space="preserve">Mladenov, Aleksandar</t>
  </si>
  <si>
    <t xml:space="preserve">Proshyn, Andriy</t>
  </si>
  <si>
    <t xml:space="preserve">Rogochiy, Anton</t>
  </si>
  <si>
    <t xml:space="preserve">Yanotovskiy, Vasily</t>
  </si>
  <si>
    <t xml:space="preserve">Kolesnikov, Andrey</t>
  </si>
  <si>
    <t xml:space="preserve">Kontsedalov, Roman</t>
  </si>
  <si>
    <t xml:space="preserve">Godunok, Dmitry</t>
  </si>
  <si>
    <t xml:space="preserve">Serdyuk, Vyacheslav</t>
  </si>
  <si>
    <t xml:space="preserve">D R</t>
  </si>
  <si>
    <t xml:space="preserve">Gorodov, Eugeny</t>
  </si>
  <si>
    <t xml:space="preserve">Mamaev, Pavel</t>
  </si>
  <si>
    <t xml:space="preserve">Torpedo</t>
  </si>
  <si>
    <t xml:space="preserve">Jokic, Djordje</t>
  </si>
  <si>
    <t xml:space="preserve">Lutsenko, Eugeny</t>
  </si>
  <si>
    <t xml:space="preserve">Piechna, Grzegorz</t>
  </si>
  <si>
    <t xml:space="preserve">Kantonistov, Lyubomir</t>
  </si>
  <si>
    <t xml:space="preserve">Kruscic, Milos</t>
  </si>
  <si>
    <t xml:space="preserve">Skocibusic, Stjepan</t>
  </si>
  <si>
    <t xml:space="preserve">Lentsevich, Dmitriy</t>
  </si>
  <si>
    <t xml:space="preserve">Pjanovic, Mihajlo</t>
  </si>
  <si>
    <t xml:space="preserve">Geynrih, Alexandr</t>
  </si>
  <si>
    <t xml:space="preserve">Uzbekistan</t>
  </si>
  <si>
    <t xml:space="preserve">Kabanov, Maxim</t>
  </si>
  <si>
    <t xml:space="preserve">Jaager, Enar</t>
  </si>
  <si>
    <t xml:space="preserve">Estonia</t>
  </si>
  <si>
    <t xml:space="preserve">Borodin, Dmitry</t>
  </si>
  <si>
    <t xml:space="preserve">Volkov, Vitaly</t>
  </si>
  <si>
    <t xml:space="preserve">Zyryanov, Konstantin</t>
  </si>
  <si>
    <t xml:space="preserve">Tumasyan, Denis</t>
  </si>
  <si>
    <t xml:space="preserve">Krivoruchko, Alexandr</t>
  </si>
  <si>
    <t xml:space="preserve">Perov, Andrey</t>
  </si>
  <si>
    <t xml:space="preserve">Hagen, Erik</t>
  </si>
  <si>
    <t xml:space="preserve">Zenith</t>
  </si>
  <si>
    <t xml:space="preserve">Cardozo, Oscar</t>
  </si>
  <si>
    <t xml:space="preserve">Ramirez Pombo, Jhon</t>
  </si>
  <si>
    <t xml:space="preserve">Radimov, Vladislav</t>
  </si>
  <si>
    <t xml:space="preserve">Arshavin, Andrey</t>
  </si>
  <si>
    <t xml:space="preserve">Malafeev, Vyacheslav</t>
  </si>
  <si>
    <t xml:space="preserve">Lagiewka, Krzysztof</t>
  </si>
  <si>
    <t xml:space="preserve">Skrtel, Martin</t>
  </si>
  <si>
    <t xml:space="preserve">Cardenas, Sherman</t>
  </si>
  <si>
    <t xml:space="preserve">Gorshkov, Olexandr</t>
  </si>
  <si>
    <t xml:space="preserve">Maximov, Ilya</t>
  </si>
  <si>
    <t xml:space="preserve">Krizanac, Ivica</t>
  </si>
  <si>
    <t xml:space="preserve">Mares, Pavel</t>
  </si>
  <si>
    <t xml:space="preserve">Anyukov, Alexandr</t>
  </si>
  <si>
    <t xml:space="preserve">Kozhanov, Oleg</t>
  </si>
  <si>
    <t xml:space="preserve">Lebedev, Yury</t>
  </si>
  <si>
    <t xml:space="preserve">Denisov, Igor</t>
  </si>
  <si>
    <t xml:space="preserve">Kozlov, Mikhail</t>
  </si>
  <si>
    <t xml:space="preserve">Рейтинговая групп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C309" activeCellId="0" sqref="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41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14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tru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n">
        <v>147</v>
      </c>
      <c r="F2" s="3" t="n">
        <v>160</v>
      </c>
      <c r="G2" s="3" t="n">
        <v>66.03</v>
      </c>
    </row>
    <row r="3" customFormat="false" ht="12.75" hidden="false" customHeight="true" outlineLevel="0" collapsed="false">
      <c r="A3" s="3" t="s">
        <v>12</v>
      </c>
      <c r="B3" s="3" t="s">
        <v>13</v>
      </c>
      <c r="C3" s="3" t="s">
        <v>10</v>
      </c>
      <c r="D3" s="3" t="s">
        <v>14</v>
      </c>
      <c r="E3" s="3" t="n">
        <v>131</v>
      </c>
      <c r="F3" s="3" t="n">
        <v>143</v>
      </c>
      <c r="G3" s="3" t="n">
        <v>60.72</v>
      </c>
    </row>
    <row r="4" customFormat="false" ht="12.75" hidden="false" customHeight="true" outlineLevel="0" collapsed="false">
      <c r="A4" s="3" t="s">
        <v>15</v>
      </c>
      <c r="B4" s="3" t="s">
        <v>16</v>
      </c>
      <c r="C4" s="3" t="s">
        <v>10</v>
      </c>
      <c r="D4" s="3" t="s">
        <v>17</v>
      </c>
      <c r="E4" s="3" t="n">
        <v>111</v>
      </c>
      <c r="F4" s="3" t="n">
        <v>128</v>
      </c>
      <c r="G4" s="3" t="n">
        <v>60.71</v>
      </c>
    </row>
    <row r="5" customFormat="false" ht="12.75" hidden="false" customHeight="true" outlineLevel="0" collapsed="false">
      <c r="A5" s="3" t="s">
        <v>18</v>
      </c>
      <c r="B5" s="3" t="s">
        <v>16</v>
      </c>
      <c r="C5" s="3" t="s">
        <v>10</v>
      </c>
      <c r="D5" s="3" t="s">
        <v>17</v>
      </c>
      <c r="E5" s="3" t="n">
        <v>94</v>
      </c>
      <c r="F5" s="3" t="n">
        <v>133</v>
      </c>
      <c r="G5" s="3" t="n">
        <v>59.76</v>
      </c>
    </row>
    <row r="6" customFormat="false" ht="12.75" hidden="false" customHeight="true" outlineLevel="0" collapsed="false">
      <c r="A6" s="3" t="s">
        <v>19</v>
      </c>
      <c r="B6" s="3" t="s">
        <v>20</v>
      </c>
      <c r="C6" s="3" t="s">
        <v>10</v>
      </c>
      <c r="D6" s="3" t="s">
        <v>17</v>
      </c>
      <c r="E6" s="3" t="n">
        <v>128</v>
      </c>
      <c r="F6" s="3" t="n">
        <v>135</v>
      </c>
      <c r="G6" s="3" t="n">
        <v>59.47</v>
      </c>
    </row>
    <row r="7" customFormat="false" ht="12.75" hidden="false" customHeight="true" outlineLevel="0" collapsed="false">
      <c r="A7" s="3" t="s">
        <v>21</v>
      </c>
      <c r="B7" s="3" t="s">
        <v>22</v>
      </c>
      <c r="C7" s="3" t="s">
        <v>10</v>
      </c>
      <c r="D7" s="3" t="s">
        <v>23</v>
      </c>
      <c r="E7" s="3" t="n">
        <v>116</v>
      </c>
      <c r="F7" s="3" t="n">
        <v>136</v>
      </c>
      <c r="G7" s="3" t="n">
        <v>59.01</v>
      </c>
    </row>
    <row r="8" customFormat="false" ht="12.75" hidden="false" customHeight="true" outlineLevel="0" collapsed="false">
      <c r="A8" s="3" t="s">
        <v>24</v>
      </c>
      <c r="B8" s="3" t="s">
        <v>25</v>
      </c>
      <c r="C8" s="3" t="s">
        <v>10</v>
      </c>
      <c r="D8" s="3" t="s">
        <v>26</v>
      </c>
      <c r="E8" s="3" t="n">
        <v>123</v>
      </c>
      <c r="F8" s="3" t="n">
        <v>140</v>
      </c>
      <c r="G8" s="3" t="n">
        <v>58.66</v>
      </c>
    </row>
    <row r="9" customFormat="false" ht="12.75" hidden="false" customHeight="true" outlineLevel="0" collapsed="false">
      <c r="A9" s="3" t="s">
        <v>27</v>
      </c>
      <c r="B9" s="3" t="s">
        <v>22</v>
      </c>
      <c r="C9" s="3" t="s">
        <v>10</v>
      </c>
      <c r="D9" s="3" t="s">
        <v>28</v>
      </c>
      <c r="E9" s="3" t="n">
        <v>122</v>
      </c>
      <c r="F9" s="3" t="n">
        <v>132</v>
      </c>
      <c r="G9" s="3" t="n">
        <v>58.59</v>
      </c>
    </row>
    <row r="10" customFormat="false" ht="12.75" hidden="false" customHeight="true" outlineLevel="0" collapsed="false">
      <c r="A10" s="3" t="s">
        <v>29</v>
      </c>
      <c r="B10" s="3" t="s">
        <v>30</v>
      </c>
      <c r="C10" s="3" t="s">
        <v>10</v>
      </c>
      <c r="D10" s="3" t="s">
        <v>31</v>
      </c>
      <c r="E10" s="3" t="n">
        <v>107</v>
      </c>
      <c r="F10" s="3" t="n">
        <v>130</v>
      </c>
      <c r="G10" s="3" t="n">
        <v>58.39</v>
      </c>
    </row>
    <row r="11" customFormat="false" ht="12.75" hidden="false" customHeight="true" outlineLevel="0" collapsed="false">
      <c r="A11" s="3" t="s">
        <v>32</v>
      </c>
      <c r="B11" s="3" t="s">
        <v>33</v>
      </c>
      <c r="C11" s="3" t="s">
        <v>10</v>
      </c>
      <c r="D11" s="3" t="s">
        <v>34</v>
      </c>
      <c r="E11" s="3" t="n">
        <v>91</v>
      </c>
      <c r="F11" s="3" t="n">
        <v>133</v>
      </c>
      <c r="G11" s="3" t="n">
        <v>58.25</v>
      </c>
    </row>
    <row r="12" customFormat="false" ht="12.75" hidden="false" customHeight="true" outlineLevel="0" collapsed="false">
      <c r="A12" s="3" t="s">
        <v>35</v>
      </c>
      <c r="B12" s="3" t="s">
        <v>22</v>
      </c>
      <c r="C12" s="3" t="s">
        <v>10</v>
      </c>
      <c r="D12" s="3" t="s">
        <v>36</v>
      </c>
      <c r="E12" s="3" t="n">
        <v>111</v>
      </c>
      <c r="F12" s="3" t="n">
        <v>125</v>
      </c>
      <c r="G12" s="3" t="n">
        <v>57.49</v>
      </c>
    </row>
    <row r="13" customFormat="false" ht="12.75" hidden="false" customHeight="true" outlineLevel="0" collapsed="false">
      <c r="A13" s="3" t="s">
        <v>37</v>
      </c>
      <c r="B13" s="3" t="s">
        <v>22</v>
      </c>
      <c r="C13" s="3" t="s">
        <v>10</v>
      </c>
      <c r="D13" s="3" t="s">
        <v>38</v>
      </c>
      <c r="E13" s="3" t="n">
        <v>110</v>
      </c>
      <c r="F13" s="3" t="n">
        <v>120</v>
      </c>
      <c r="G13" s="3" t="n">
        <v>57.08</v>
      </c>
    </row>
    <row r="14" customFormat="false" ht="12.75" hidden="false" customHeight="true" outlineLevel="0" collapsed="false">
      <c r="A14" s="3" t="s">
        <v>39</v>
      </c>
      <c r="B14" s="3" t="s">
        <v>22</v>
      </c>
      <c r="C14" s="3" t="s">
        <v>10</v>
      </c>
      <c r="D14" s="3" t="s">
        <v>40</v>
      </c>
      <c r="E14" s="3" t="n">
        <v>115</v>
      </c>
      <c r="F14" s="3" t="n">
        <v>115</v>
      </c>
      <c r="G14" s="3" t="n">
        <v>56.82</v>
      </c>
    </row>
    <row r="15" customFormat="false" ht="12.75" hidden="false" customHeight="true" outlineLevel="0" collapsed="false">
      <c r="A15" s="3" t="s">
        <v>41</v>
      </c>
      <c r="B15" s="3" t="s">
        <v>22</v>
      </c>
      <c r="C15" s="3" t="s">
        <v>10</v>
      </c>
      <c r="D15" s="3" t="s">
        <v>42</v>
      </c>
      <c r="E15" s="3" t="n">
        <v>115</v>
      </c>
      <c r="F15" s="3" t="n">
        <v>115</v>
      </c>
      <c r="G15" s="3" t="n">
        <v>56.6</v>
      </c>
    </row>
    <row r="16" customFormat="false" ht="12.75" hidden="false" customHeight="true" outlineLevel="0" collapsed="false">
      <c r="A16" s="3" t="s">
        <v>43</v>
      </c>
      <c r="B16" s="3" t="s">
        <v>22</v>
      </c>
      <c r="C16" s="3" t="s">
        <v>10</v>
      </c>
      <c r="D16" s="3" t="s">
        <v>11</v>
      </c>
      <c r="E16" s="3" t="n">
        <v>115</v>
      </c>
      <c r="F16" s="3" t="n">
        <v>125</v>
      </c>
      <c r="G16" s="3" t="n">
        <v>56.13</v>
      </c>
    </row>
    <row r="17" customFormat="false" ht="12.75" hidden="false" customHeight="true" outlineLevel="0" collapsed="false">
      <c r="A17" s="3" t="s">
        <v>44</v>
      </c>
      <c r="B17" s="3" t="s">
        <v>22</v>
      </c>
      <c r="C17" s="3" t="s">
        <v>10</v>
      </c>
      <c r="D17" s="3" t="s">
        <v>45</v>
      </c>
      <c r="E17" s="3" t="n">
        <v>129</v>
      </c>
      <c r="F17" s="3" t="n">
        <v>131</v>
      </c>
      <c r="G17" s="3" t="n">
        <v>56.12</v>
      </c>
    </row>
    <row r="18" customFormat="false" ht="12.75" hidden="false" customHeight="true" outlineLevel="0" collapsed="false">
      <c r="A18" s="3" t="s">
        <v>46</v>
      </c>
      <c r="B18" s="3" t="s">
        <v>22</v>
      </c>
      <c r="C18" s="3" t="s">
        <v>10</v>
      </c>
      <c r="D18" s="3" t="s">
        <v>47</v>
      </c>
      <c r="E18" s="3" t="n">
        <v>127</v>
      </c>
      <c r="F18" s="3" t="n">
        <v>130</v>
      </c>
      <c r="G18" s="3" t="n">
        <v>55.72</v>
      </c>
    </row>
    <row r="19" customFormat="false" ht="12.75" hidden="false" customHeight="true" outlineLevel="0" collapsed="false">
      <c r="A19" s="3" t="s">
        <v>48</v>
      </c>
      <c r="B19" s="3" t="s">
        <v>22</v>
      </c>
      <c r="C19" s="3" t="s">
        <v>10</v>
      </c>
      <c r="D19" s="3" t="s">
        <v>49</v>
      </c>
      <c r="E19" s="3" t="n">
        <v>116</v>
      </c>
      <c r="F19" s="3" t="n">
        <v>125</v>
      </c>
      <c r="G19" s="3" t="n">
        <v>55.41</v>
      </c>
      <c r="H19" s="0" t="n">
        <f aca="false">SUM(G2:G19)/18</f>
        <v>58.3866666666667</v>
      </c>
    </row>
    <row r="20" customFormat="false" ht="12.75" hidden="false" customHeight="true" outlineLevel="0" collapsed="false">
      <c r="A20" s="3" t="s">
        <v>50</v>
      </c>
      <c r="B20" s="3" t="s">
        <v>51</v>
      </c>
      <c r="C20" s="3" t="s">
        <v>52</v>
      </c>
      <c r="D20" s="3" t="s">
        <v>11</v>
      </c>
      <c r="E20" s="3" t="n">
        <v>132</v>
      </c>
      <c r="F20" s="3" t="n">
        <v>156</v>
      </c>
      <c r="G20" s="3" t="n">
        <v>66.21</v>
      </c>
    </row>
    <row r="21" customFormat="false" ht="12.75" hidden="false" customHeight="true" outlineLevel="0" collapsed="false">
      <c r="A21" s="3" t="s">
        <v>53</v>
      </c>
      <c r="B21" s="3" t="s">
        <v>54</v>
      </c>
      <c r="C21" s="3" t="s">
        <v>52</v>
      </c>
      <c r="D21" s="3" t="s">
        <v>55</v>
      </c>
      <c r="E21" s="3" t="n">
        <v>141</v>
      </c>
      <c r="F21" s="3" t="n">
        <v>155</v>
      </c>
      <c r="G21" s="3" t="n">
        <v>65.44</v>
      </c>
    </row>
    <row r="22" customFormat="false" ht="12.75" hidden="false" customHeight="true" outlineLevel="0" collapsed="false">
      <c r="A22" s="3" t="s">
        <v>56</v>
      </c>
      <c r="B22" s="3" t="s">
        <v>57</v>
      </c>
      <c r="C22" s="3" t="s">
        <v>52</v>
      </c>
      <c r="D22" s="3" t="s">
        <v>28</v>
      </c>
      <c r="E22" s="3" t="n">
        <v>137</v>
      </c>
      <c r="F22" s="3" t="n">
        <v>160</v>
      </c>
      <c r="G22" s="3" t="n">
        <v>65.08</v>
      </c>
    </row>
    <row r="23" customFormat="false" ht="12.75" hidden="false" customHeight="true" outlineLevel="0" collapsed="false">
      <c r="A23" s="3" t="s">
        <v>58</v>
      </c>
      <c r="B23" s="3" t="s">
        <v>59</v>
      </c>
      <c r="C23" s="3" t="s">
        <v>52</v>
      </c>
      <c r="D23" s="3" t="s">
        <v>28</v>
      </c>
      <c r="E23" s="3" t="n">
        <v>136</v>
      </c>
      <c r="F23" s="3" t="n">
        <v>160</v>
      </c>
      <c r="G23" s="3" t="n">
        <v>64.61</v>
      </c>
    </row>
    <row r="24" customFormat="false" ht="12.75" hidden="false" customHeight="true" outlineLevel="0" collapsed="false">
      <c r="A24" s="3" t="s">
        <v>60</v>
      </c>
      <c r="B24" s="3" t="s">
        <v>61</v>
      </c>
      <c r="C24" s="3" t="s">
        <v>52</v>
      </c>
      <c r="D24" s="3" t="s">
        <v>62</v>
      </c>
      <c r="E24" s="3" t="n">
        <v>133</v>
      </c>
      <c r="F24" s="3" t="n">
        <v>166</v>
      </c>
      <c r="G24" s="3" t="n">
        <v>64.2</v>
      </c>
    </row>
    <row r="25" customFormat="false" ht="12.75" hidden="false" customHeight="true" outlineLevel="0" collapsed="false">
      <c r="A25" s="3" t="s">
        <v>63</v>
      </c>
      <c r="B25" s="3" t="s">
        <v>22</v>
      </c>
      <c r="C25" s="3" t="s">
        <v>52</v>
      </c>
      <c r="D25" s="3" t="s">
        <v>64</v>
      </c>
      <c r="E25" s="3" t="n">
        <v>132</v>
      </c>
      <c r="F25" s="3" t="n">
        <v>150</v>
      </c>
      <c r="G25" s="3" t="n">
        <v>64.14</v>
      </c>
    </row>
    <row r="26" customFormat="false" ht="12.75" hidden="false" customHeight="true" outlineLevel="0" collapsed="false">
      <c r="A26" s="3" t="s">
        <v>65</v>
      </c>
      <c r="B26" s="3" t="s">
        <v>22</v>
      </c>
      <c r="C26" s="3" t="s">
        <v>52</v>
      </c>
      <c r="D26" s="3" t="s">
        <v>66</v>
      </c>
      <c r="E26" s="3" t="n">
        <v>130</v>
      </c>
      <c r="F26" s="3" t="n">
        <v>150</v>
      </c>
      <c r="G26" s="3" t="n">
        <v>64.07</v>
      </c>
    </row>
    <row r="27" customFormat="false" ht="12.75" hidden="false" customHeight="true" outlineLevel="0" collapsed="false">
      <c r="A27" s="3" t="s">
        <v>67</v>
      </c>
      <c r="B27" s="3" t="s">
        <v>68</v>
      </c>
      <c r="C27" s="3" t="s">
        <v>52</v>
      </c>
      <c r="D27" s="3" t="s">
        <v>17</v>
      </c>
      <c r="E27" s="3" t="n">
        <v>149</v>
      </c>
      <c r="F27" s="3" t="n">
        <v>169</v>
      </c>
      <c r="G27" s="3" t="n">
        <v>63.94</v>
      </c>
    </row>
    <row r="28" customFormat="false" ht="12.75" hidden="false" customHeight="true" outlineLevel="0" collapsed="false">
      <c r="A28" s="3" t="s">
        <v>69</v>
      </c>
      <c r="B28" s="3" t="s">
        <v>70</v>
      </c>
      <c r="C28" s="3" t="s">
        <v>52</v>
      </c>
      <c r="D28" s="3" t="s">
        <v>71</v>
      </c>
      <c r="E28" s="3" t="n">
        <v>125</v>
      </c>
      <c r="F28" s="3" t="n">
        <v>140</v>
      </c>
      <c r="G28" s="3" t="n">
        <v>63.85</v>
      </c>
    </row>
    <row r="29" customFormat="false" ht="12.75" hidden="false" customHeight="true" outlineLevel="0" collapsed="false">
      <c r="A29" s="3" t="s">
        <v>72</v>
      </c>
      <c r="B29" s="3" t="s">
        <v>22</v>
      </c>
      <c r="C29" s="3" t="s">
        <v>52</v>
      </c>
      <c r="D29" s="3" t="s">
        <v>14</v>
      </c>
      <c r="E29" s="3" t="n">
        <v>120</v>
      </c>
      <c r="F29" s="3" t="n">
        <v>157</v>
      </c>
      <c r="G29" s="3" t="n">
        <v>63.53</v>
      </c>
    </row>
    <row r="30" customFormat="false" ht="12.75" hidden="false" customHeight="true" outlineLevel="0" collapsed="false">
      <c r="A30" s="3" t="s">
        <v>73</v>
      </c>
      <c r="B30" s="3" t="s">
        <v>74</v>
      </c>
      <c r="C30" s="3" t="s">
        <v>52</v>
      </c>
      <c r="D30" s="3" t="s">
        <v>17</v>
      </c>
      <c r="E30" s="3" t="n">
        <v>131</v>
      </c>
      <c r="F30" s="3" t="n">
        <v>145</v>
      </c>
      <c r="G30" s="3" t="n">
        <v>63.1</v>
      </c>
    </row>
    <row r="31" customFormat="false" ht="12.75" hidden="false" customHeight="true" outlineLevel="0" collapsed="false">
      <c r="A31" s="3" t="s">
        <v>75</v>
      </c>
      <c r="B31" s="3" t="s">
        <v>30</v>
      </c>
      <c r="C31" s="3" t="s">
        <v>52</v>
      </c>
      <c r="D31" s="3" t="s">
        <v>76</v>
      </c>
      <c r="E31" s="3" t="n">
        <v>133</v>
      </c>
      <c r="F31" s="3" t="n">
        <v>152</v>
      </c>
      <c r="G31" s="3" t="n">
        <v>61.62</v>
      </c>
    </row>
    <row r="32" customFormat="false" ht="12.75" hidden="false" customHeight="true" outlineLevel="0" collapsed="false">
      <c r="A32" s="3" t="s">
        <v>77</v>
      </c>
      <c r="B32" s="3" t="s">
        <v>22</v>
      </c>
      <c r="C32" s="3" t="s">
        <v>52</v>
      </c>
      <c r="D32" s="3" t="s">
        <v>40</v>
      </c>
      <c r="E32" s="3" t="n">
        <v>108</v>
      </c>
      <c r="F32" s="3" t="n">
        <v>114</v>
      </c>
      <c r="G32" s="3" t="n">
        <v>60.42</v>
      </c>
    </row>
    <row r="33" customFormat="false" ht="12.75" hidden="false" customHeight="true" outlineLevel="0" collapsed="false">
      <c r="A33" s="3" t="s">
        <v>78</v>
      </c>
      <c r="B33" s="3" t="s">
        <v>22</v>
      </c>
      <c r="C33" s="3" t="s">
        <v>52</v>
      </c>
      <c r="D33" s="3" t="s">
        <v>14</v>
      </c>
      <c r="E33" s="3" t="n">
        <v>126</v>
      </c>
      <c r="F33" s="3" t="n">
        <v>143</v>
      </c>
      <c r="G33" s="3" t="n">
        <v>59.35</v>
      </c>
    </row>
    <row r="34" customFormat="false" ht="12.75" hidden="false" customHeight="true" outlineLevel="0" collapsed="false">
      <c r="A34" s="3" t="s">
        <v>79</v>
      </c>
      <c r="B34" s="3" t="s">
        <v>22</v>
      </c>
      <c r="C34" s="3" t="s">
        <v>52</v>
      </c>
      <c r="D34" s="3" t="s">
        <v>47</v>
      </c>
      <c r="E34" s="3" t="n">
        <v>108</v>
      </c>
      <c r="F34" s="3" t="n">
        <v>131</v>
      </c>
      <c r="G34" s="3" t="n">
        <v>58.54</v>
      </c>
    </row>
    <row r="35" customFormat="false" ht="12.75" hidden="false" customHeight="true" outlineLevel="0" collapsed="false">
      <c r="A35" s="3" t="s">
        <v>80</v>
      </c>
      <c r="B35" s="3" t="s">
        <v>22</v>
      </c>
      <c r="C35" s="3" t="s">
        <v>52</v>
      </c>
      <c r="D35" s="3" t="s">
        <v>11</v>
      </c>
      <c r="E35" s="3" t="n">
        <v>115</v>
      </c>
      <c r="F35" s="3" t="n">
        <v>151</v>
      </c>
      <c r="G35" s="3" t="n">
        <v>57.28</v>
      </c>
    </row>
    <row r="36" customFormat="false" ht="12.75" hidden="false" customHeight="true" outlineLevel="0" collapsed="false">
      <c r="A36" s="3" t="s">
        <v>81</v>
      </c>
      <c r="B36" s="3" t="s">
        <v>82</v>
      </c>
      <c r="C36" s="3" t="s">
        <v>52</v>
      </c>
      <c r="D36" s="3" t="s">
        <v>11</v>
      </c>
      <c r="E36" s="3" t="n">
        <v>103</v>
      </c>
      <c r="F36" s="3" t="n">
        <v>132</v>
      </c>
      <c r="G36" s="3" t="n">
        <v>57</v>
      </c>
    </row>
    <row r="37" customFormat="false" ht="12.75" hidden="false" customHeight="true" outlineLevel="0" collapsed="false">
      <c r="A37" s="3" t="s">
        <v>83</v>
      </c>
      <c r="B37" s="3" t="s">
        <v>22</v>
      </c>
      <c r="C37" s="3" t="s">
        <v>52</v>
      </c>
      <c r="D37" s="3" t="s">
        <v>28</v>
      </c>
      <c r="E37" s="3" t="n">
        <v>111</v>
      </c>
      <c r="F37" s="3" t="n">
        <v>140</v>
      </c>
      <c r="G37" s="3" t="n">
        <v>56.65</v>
      </c>
      <c r="H37" s="0" t="n">
        <f aca="false">SUM(G20:G37)/18</f>
        <v>62.1683333333333</v>
      </c>
    </row>
    <row r="38" customFormat="false" ht="12.75" hidden="false" customHeight="true" outlineLevel="0" collapsed="false">
      <c r="A38" s="3" t="s">
        <v>84</v>
      </c>
      <c r="B38" s="3" t="s">
        <v>61</v>
      </c>
      <c r="C38" s="3" t="s">
        <v>85</v>
      </c>
      <c r="D38" s="3" t="s">
        <v>71</v>
      </c>
      <c r="E38" s="3" t="n">
        <v>162</v>
      </c>
      <c r="F38" s="3" t="n">
        <v>181</v>
      </c>
      <c r="G38" s="3" t="n">
        <v>72.1</v>
      </c>
    </row>
    <row r="39" customFormat="false" ht="12.75" hidden="false" customHeight="true" outlineLevel="0" collapsed="false">
      <c r="A39" s="3" t="s">
        <v>86</v>
      </c>
      <c r="B39" s="3" t="s">
        <v>22</v>
      </c>
      <c r="C39" s="3" t="s">
        <v>85</v>
      </c>
      <c r="D39" s="3" t="s">
        <v>11</v>
      </c>
      <c r="E39" s="3" t="n">
        <v>172</v>
      </c>
      <c r="F39" s="3" t="n">
        <v>190</v>
      </c>
      <c r="G39" s="3" t="n">
        <v>71.63</v>
      </c>
    </row>
    <row r="40" customFormat="false" ht="12.75" hidden="false" customHeight="true" outlineLevel="0" collapsed="false">
      <c r="A40" s="3" t="s">
        <v>87</v>
      </c>
      <c r="B40" s="3" t="s">
        <v>88</v>
      </c>
      <c r="C40" s="3" t="s">
        <v>85</v>
      </c>
      <c r="D40" s="3" t="s">
        <v>71</v>
      </c>
      <c r="E40" s="3" t="n">
        <v>158</v>
      </c>
      <c r="F40" s="3" t="n">
        <v>168</v>
      </c>
      <c r="G40" s="3" t="n">
        <v>70.78</v>
      </c>
    </row>
    <row r="41" customFormat="false" ht="12.75" hidden="false" customHeight="true" outlineLevel="0" collapsed="false">
      <c r="A41" s="3" t="s">
        <v>89</v>
      </c>
      <c r="B41" s="3" t="s">
        <v>22</v>
      </c>
      <c r="C41" s="3" t="s">
        <v>85</v>
      </c>
      <c r="D41" s="3" t="s">
        <v>62</v>
      </c>
      <c r="E41" s="3" t="n">
        <v>158</v>
      </c>
      <c r="F41" s="3" t="n">
        <v>158</v>
      </c>
      <c r="G41" s="3" t="n">
        <v>69.12</v>
      </c>
    </row>
    <row r="42" customFormat="false" ht="12.75" hidden="false" customHeight="true" outlineLevel="0" collapsed="false">
      <c r="A42" s="3" t="s">
        <v>90</v>
      </c>
      <c r="B42" s="3" t="s">
        <v>22</v>
      </c>
      <c r="C42" s="3" t="s">
        <v>85</v>
      </c>
      <c r="D42" s="3" t="s">
        <v>91</v>
      </c>
      <c r="E42" s="3" t="n">
        <v>147</v>
      </c>
      <c r="F42" s="3" t="n">
        <v>155</v>
      </c>
      <c r="G42" s="3" t="n">
        <v>68.34</v>
      </c>
    </row>
    <row r="43" customFormat="false" ht="12.75" hidden="false" customHeight="true" outlineLevel="0" collapsed="false">
      <c r="A43" s="3" t="s">
        <v>92</v>
      </c>
      <c r="B43" s="3" t="s">
        <v>93</v>
      </c>
      <c r="C43" s="3" t="s">
        <v>85</v>
      </c>
      <c r="D43" s="3" t="s">
        <v>94</v>
      </c>
      <c r="E43" s="3" t="n">
        <v>162</v>
      </c>
      <c r="F43" s="3" t="n">
        <v>178</v>
      </c>
      <c r="G43" s="3" t="n">
        <v>68.12</v>
      </c>
    </row>
    <row r="44" customFormat="false" ht="12.75" hidden="false" customHeight="true" outlineLevel="0" collapsed="false">
      <c r="A44" s="3" t="s">
        <v>95</v>
      </c>
      <c r="B44" s="3" t="s">
        <v>96</v>
      </c>
      <c r="C44" s="3" t="s">
        <v>85</v>
      </c>
      <c r="D44" s="3" t="s">
        <v>23</v>
      </c>
      <c r="E44" s="3" t="n">
        <v>151</v>
      </c>
      <c r="F44" s="3" t="n">
        <v>160</v>
      </c>
      <c r="G44" s="3" t="n">
        <v>68</v>
      </c>
    </row>
    <row r="45" customFormat="false" ht="12.75" hidden="false" customHeight="true" outlineLevel="0" collapsed="false">
      <c r="A45" s="3" t="s">
        <v>97</v>
      </c>
      <c r="B45" s="3" t="s">
        <v>9</v>
      </c>
      <c r="C45" s="3" t="s">
        <v>85</v>
      </c>
      <c r="D45" s="3" t="s">
        <v>98</v>
      </c>
      <c r="E45" s="3" t="n">
        <v>157</v>
      </c>
      <c r="F45" s="3" t="n">
        <v>175</v>
      </c>
      <c r="G45" s="3" t="n">
        <v>67.46</v>
      </c>
    </row>
    <row r="46" customFormat="false" ht="12.75" hidden="false" customHeight="true" outlineLevel="0" collapsed="false">
      <c r="A46" s="3" t="s">
        <v>99</v>
      </c>
      <c r="B46" s="3" t="s">
        <v>57</v>
      </c>
      <c r="C46" s="3" t="s">
        <v>85</v>
      </c>
      <c r="D46" s="3" t="s">
        <v>17</v>
      </c>
      <c r="E46" s="3" t="n">
        <v>156</v>
      </c>
      <c r="F46" s="3" t="n">
        <v>176</v>
      </c>
      <c r="G46" s="3" t="n">
        <v>67.11</v>
      </c>
    </row>
    <row r="47" customFormat="false" ht="12.75" hidden="false" customHeight="true" outlineLevel="0" collapsed="false">
      <c r="A47" s="3" t="s">
        <v>100</v>
      </c>
      <c r="B47" s="3" t="s">
        <v>22</v>
      </c>
      <c r="C47" s="3" t="s">
        <v>85</v>
      </c>
      <c r="D47" s="3" t="s">
        <v>101</v>
      </c>
      <c r="E47" s="3" t="n">
        <v>150</v>
      </c>
      <c r="F47" s="3" t="n">
        <v>168</v>
      </c>
      <c r="G47" s="3" t="n">
        <v>67.07</v>
      </c>
    </row>
    <row r="48" customFormat="false" ht="12.75" hidden="false" customHeight="true" outlineLevel="0" collapsed="false">
      <c r="A48" s="3" t="s">
        <v>102</v>
      </c>
      <c r="B48" s="3" t="s">
        <v>30</v>
      </c>
      <c r="C48" s="3" t="s">
        <v>85</v>
      </c>
      <c r="D48" s="3" t="s">
        <v>64</v>
      </c>
      <c r="E48" s="3" t="n">
        <v>129</v>
      </c>
      <c r="F48" s="3" t="n">
        <v>160</v>
      </c>
      <c r="G48" s="3" t="n">
        <v>67.04</v>
      </c>
    </row>
    <row r="49" customFormat="false" ht="12.75" hidden="false" customHeight="true" outlineLevel="0" collapsed="false">
      <c r="A49" s="3" t="s">
        <v>103</v>
      </c>
      <c r="B49" s="3" t="s">
        <v>22</v>
      </c>
      <c r="C49" s="3" t="s">
        <v>85</v>
      </c>
      <c r="D49" s="3" t="s">
        <v>94</v>
      </c>
      <c r="E49" s="3" t="n">
        <v>148</v>
      </c>
      <c r="F49" s="3" t="n">
        <v>158</v>
      </c>
      <c r="G49" s="3" t="n">
        <v>65.84</v>
      </c>
    </row>
    <row r="50" customFormat="false" ht="12.75" hidden="false" customHeight="true" outlineLevel="0" collapsed="false">
      <c r="A50" s="3" t="s">
        <v>104</v>
      </c>
      <c r="B50" s="3" t="s">
        <v>57</v>
      </c>
      <c r="C50" s="3" t="s">
        <v>85</v>
      </c>
      <c r="D50" s="3" t="s">
        <v>105</v>
      </c>
      <c r="E50" s="3" t="n">
        <v>144</v>
      </c>
      <c r="F50" s="3" t="n">
        <v>160</v>
      </c>
      <c r="G50" s="3" t="n">
        <v>65.35</v>
      </c>
    </row>
    <row r="51" customFormat="false" ht="12.75" hidden="false" customHeight="true" outlineLevel="0" collapsed="false">
      <c r="A51" s="3" t="s">
        <v>106</v>
      </c>
      <c r="B51" s="3" t="s">
        <v>107</v>
      </c>
      <c r="C51" s="3" t="s">
        <v>85</v>
      </c>
      <c r="D51" s="3" t="s">
        <v>23</v>
      </c>
      <c r="E51" s="3" t="n">
        <v>147</v>
      </c>
      <c r="F51" s="3" t="n">
        <v>147</v>
      </c>
      <c r="G51" s="3" t="n">
        <v>64.22</v>
      </c>
    </row>
    <row r="52" customFormat="false" ht="12.75" hidden="false" customHeight="true" outlineLevel="0" collapsed="false">
      <c r="A52" s="3" t="s">
        <v>108</v>
      </c>
      <c r="B52" s="3" t="s">
        <v>22</v>
      </c>
      <c r="C52" s="3" t="s">
        <v>85</v>
      </c>
      <c r="D52" s="3" t="s">
        <v>17</v>
      </c>
      <c r="E52" s="3" t="n">
        <v>120</v>
      </c>
      <c r="F52" s="3" t="n">
        <v>146</v>
      </c>
      <c r="G52" s="3" t="n">
        <v>61.29</v>
      </c>
    </row>
    <row r="53" customFormat="false" ht="12.75" hidden="false" customHeight="true" outlineLevel="0" collapsed="false">
      <c r="A53" s="3" t="s">
        <v>109</v>
      </c>
      <c r="B53" s="3" t="s">
        <v>22</v>
      </c>
      <c r="C53" s="3" t="s">
        <v>85</v>
      </c>
      <c r="D53" s="3" t="s">
        <v>110</v>
      </c>
      <c r="E53" s="3" t="n">
        <v>112</v>
      </c>
      <c r="F53" s="3" t="n">
        <v>129</v>
      </c>
      <c r="G53" s="3" t="n">
        <v>59.88</v>
      </c>
    </row>
    <row r="54" customFormat="false" ht="12.75" hidden="false" customHeight="true" outlineLevel="0" collapsed="false">
      <c r="A54" s="3" t="s">
        <v>111</v>
      </c>
      <c r="B54" s="3" t="s">
        <v>22</v>
      </c>
      <c r="C54" s="3" t="s">
        <v>85</v>
      </c>
      <c r="D54" s="3" t="s">
        <v>112</v>
      </c>
      <c r="E54" s="3" t="n">
        <v>131</v>
      </c>
      <c r="F54" s="3" t="n">
        <v>145</v>
      </c>
      <c r="G54" s="3" t="n">
        <v>59.33</v>
      </c>
    </row>
    <row r="55" customFormat="false" ht="12.75" hidden="false" customHeight="true" outlineLevel="0" collapsed="false">
      <c r="A55" s="3" t="s">
        <v>113</v>
      </c>
      <c r="B55" s="3" t="s">
        <v>22</v>
      </c>
      <c r="C55" s="3" t="s">
        <v>85</v>
      </c>
      <c r="D55" s="3" t="s">
        <v>94</v>
      </c>
      <c r="E55" s="3" t="n">
        <v>114</v>
      </c>
      <c r="F55" s="3" t="n">
        <v>139</v>
      </c>
      <c r="G55" s="3" t="n">
        <v>57.45</v>
      </c>
      <c r="H55" s="0" t="n">
        <f aca="false">SUM(G38:G55)/18</f>
        <v>66.1183333333333</v>
      </c>
    </row>
    <row r="56" customFormat="false" ht="12.75" hidden="false" customHeight="true" outlineLevel="0" collapsed="false">
      <c r="A56" s="3" t="s">
        <v>114</v>
      </c>
      <c r="B56" s="3" t="s">
        <v>115</v>
      </c>
      <c r="C56" s="3" t="s">
        <v>116</v>
      </c>
      <c r="D56" s="3" t="s">
        <v>117</v>
      </c>
      <c r="E56" s="3" t="n">
        <v>126</v>
      </c>
      <c r="F56" s="3" t="n">
        <v>137</v>
      </c>
      <c r="G56" s="3" t="n">
        <v>69.69</v>
      </c>
    </row>
    <row r="57" customFormat="false" ht="12.75" hidden="false" customHeight="true" outlineLevel="0" collapsed="false">
      <c r="A57" s="3" t="s">
        <v>118</v>
      </c>
      <c r="B57" s="3" t="s">
        <v>9</v>
      </c>
      <c r="C57" s="3" t="s">
        <v>116</v>
      </c>
      <c r="D57" s="3" t="s">
        <v>38</v>
      </c>
      <c r="E57" s="3" t="n">
        <v>110</v>
      </c>
      <c r="F57" s="3" t="n">
        <v>135</v>
      </c>
      <c r="G57" s="3" t="n">
        <v>66.67</v>
      </c>
    </row>
    <row r="58" customFormat="false" ht="12.75" hidden="false" customHeight="true" outlineLevel="0" collapsed="false">
      <c r="A58" s="3" t="s">
        <v>119</v>
      </c>
      <c r="B58" s="3" t="s">
        <v>120</v>
      </c>
      <c r="C58" s="3" t="s">
        <v>116</v>
      </c>
      <c r="D58" s="3" t="s">
        <v>38</v>
      </c>
      <c r="E58" s="3" t="n">
        <v>135</v>
      </c>
      <c r="F58" s="3" t="n">
        <v>145</v>
      </c>
      <c r="G58" s="3" t="n">
        <v>65.86</v>
      </c>
    </row>
    <row r="59" customFormat="false" ht="12.75" hidden="false" customHeight="true" outlineLevel="0" collapsed="false">
      <c r="A59" s="3" t="s">
        <v>121</v>
      </c>
      <c r="B59" s="3" t="s">
        <v>61</v>
      </c>
      <c r="C59" s="3" t="s">
        <v>116</v>
      </c>
      <c r="D59" s="3" t="s">
        <v>66</v>
      </c>
      <c r="E59" s="3" t="n">
        <v>125</v>
      </c>
      <c r="F59" s="3" t="n">
        <v>138</v>
      </c>
      <c r="G59" s="3" t="n">
        <v>65.61</v>
      </c>
    </row>
    <row r="60" customFormat="false" ht="12.75" hidden="false" customHeight="true" outlineLevel="0" collapsed="false">
      <c r="A60" s="3" t="s">
        <v>122</v>
      </c>
      <c r="B60" s="3" t="s">
        <v>123</v>
      </c>
      <c r="C60" s="3" t="s">
        <v>116</v>
      </c>
      <c r="D60" s="3" t="s">
        <v>28</v>
      </c>
      <c r="E60" s="3" t="n">
        <v>136</v>
      </c>
      <c r="F60" s="3" t="n">
        <v>157</v>
      </c>
      <c r="G60" s="3" t="n">
        <v>65.22</v>
      </c>
    </row>
    <row r="61" customFormat="false" ht="12.75" hidden="false" customHeight="true" outlineLevel="0" collapsed="false">
      <c r="A61" s="3" t="s">
        <v>124</v>
      </c>
      <c r="B61" s="3" t="s">
        <v>30</v>
      </c>
      <c r="C61" s="3" t="s">
        <v>116</v>
      </c>
      <c r="D61" s="3" t="s">
        <v>11</v>
      </c>
      <c r="E61" s="3" t="n">
        <v>115</v>
      </c>
      <c r="F61" s="3" t="n">
        <v>135</v>
      </c>
      <c r="G61" s="3" t="n">
        <v>64.92</v>
      </c>
    </row>
    <row r="62" customFormat="false" ht="12.75" hidden="false" customHeight="true" outlineLevel="0" collapsed="false">
      <c r="A62" s="3" t="s">
        <v>125</v>
      </c>
      <c r="B62" s="3" t="s">
        <v>30</v>
      </c>
      <c r="C62" s="3" t="s">
        <v>116</v>
      </c>
      <c r="D62" s="3" t="s">
        <v>23</v>
      </c>
      <c r="E62" s="3" t="n">
        <v>132</v>
      </c>
      <c r="F62" s="3" t="n">
        <v>140</v>
      </c>
      <c r="G62" s="3" t="n">
        <v>64.78</v>
      </c>
    </row>
    <row r="63" customFormat="false" ht="12.75" hidden="false" customHeight="true" outlineLevel="0" collapsed="false">
      <c r="A63" s="3" t="s">
        <v>126</v>
      </c>
      <c r="B63" s="3" t="s">
        <v>59</v>
      </c>
      <c r="C63" s="3" t="s">
        <v>116</v>
      </c>
      <c r="D63" s="3" t="s">
        <v>127</v>
      </c>
      <c r="E63" s="3" t="n">
        <v>130</v>
      </c>
      <c r="F63" s="3" t="n">
        <v>154</v>
      </c>
      <c r="G63" s="3" t="n">
        <v>64.51</v>
      </c>
    </row>
    <row r="64" customFormat="false" ht="12.75" hidden="false" customHeight="true" outlineLevel="0" collapsed="false">
      <c r="A64" s="3" t="s">
        <v>128</v>
      </c>
      <c r="B64" s="3" t="s">
        <v>22</v>
      </c>
      <c r="C64" s="3" t="s">
        <v>116</v>
      </c>
      <c r="D64" s="3" t="s">
        <v>17</v>
      </c>
      <c r="E64" s="3" t="n">
        <v>120</v>
      </c>
      <c r="F64" s="3" t="n">
        <v>138</v>
      </c>
      <c r="G64" s="3" t="n">
        <v>61.79</v>
      </c>
    </row>
    <row r="65" customFormat="false" ht="12.75" hidden="false" customHeight="true" outlineLevel="0" collapsed="false">
      <c r="A65" s="3" t="s">
        <v>129</v>
      </c>
      <c r="B65" s="3" t="s">
        <v>22</v>
      </c>
      <c r="C65" s="3" t="s">
        <v>116</v>
      </c>
      <c r="D65" s="3" t="s">
        <v>47</v>
      </c>
      <c r="E65" s="3" t="n">
        <v>118</v>
      </c>
      <c r="F65" s="3" t="n">
        <v>124</v>
      </c>
      <c r="G65" s="3" t="n">
        <v>59.7</v>
      </c>
    </row>
    <row r="66" customFormat="false" ht="12.75" hidden="false" customHeight="true" outlineLevel="0" collapsed="false">
      <c r="A66" s="3" t="s">
        <v>130</v>
      </c>
      <c r="B66" s="3" t="s">
        <v>22</v>
      </c>
      <c r="C66" s="3" t="s">
        <v>116</v>
      </c>
      <c r="D66" s="3" t="s">
        <v>23</v>
      </c>
      <c r="E66" s="3" t="n">
        <v>117</v>
      </c>
      <c r="F66" s="3" t="n">
        <v>123</v>
      </c>
      <c r="G66" s="3" t="n">
        <v>58.75</v>
      </c>
    </row>
    <row r="67" customFormat="false" ht="12.75" hidden="false" customHeight="true" outlineLevel="0" collapsed="false">
      <c r="A67" s="3" t="s">
        <v>131</v>
      </c>
      <c r="B67" s="3" t="s">
        <v>22</v>
      </c>
      <c r="C67" s="3" t="s">
        <v>116</v>
      </c>
      <c r="D67" s="3" t="s">
        <v>28</v>
      </c>
      <c r="E67" s="3" t="n">
        <v>85</v>
      </c>
      <c r="F67" s="3" t="n">
        <v>114</v>
      </c>
      <c r="G67" s="3" t="n">
        <v>57.98</v>
      </c>
    </row>
    <row r="68" customFormat="false" ht="12.75" hidden="false" customHeight="true" outlineLevel="0" collapsed="false">
      <c r="A68" s="3" t="s">
        <v>132</v>
      </c>
      <c r="B68" s="3" t="s">
        <v>133</v>
      </c>
      <c r="C68" s="3" t="s">
        <v>116</v>
      </c>
      <c r="D68" s="3" t="s">
        <v>38</v>
      </c>
      <c r="E68" s="3" t="n">
        <v>68</v>
      </c>
      <c r="F68" s="3" t="n">
        <v>157</v>
      </c>
      <c r="G68" s="3" t="n">
        <v>56.63</v>
      </c>
    </row>
    <row r="69" customFormat="false" ht="12.75" hidden="false" customHeight="true" outlineLevel="0" collapsed="false">
      <c r="A69" s="3" t="s">
        <v>134</v>
      </c>
      <c r="B69" s="3" t="s">
        <v>22</v>
      </c>
      <c r="C69" s="3" t="s">
        <v>116</v>
      </c>
      <c r="D69" s="3" t="s">
        <v>11</v>
      </c>
      <c r="E69" s="3" t="n">
        <v>80</v>
      </c>
      <c r="F69" s="3" t="n">
        <v>113</v>
      </c>
      <c r="G69" s="3" t="n">
        <v>55.62</v>
      </c>
    </row>
    <row r="70" customFormat="false" ht="12.75" hidden="false" customHeight="true" outlineLevel="0" collapsed="false">
      <c r="A70" s="3" t="s">
        <v>135</v>
      </c>
      <c r="B70" s="3" t="s">
        <v>22</v>
      </c>
      <c r="C70" s="3" t="s">
        <v>116</v>
      </c>
      <c r="D70" s="3" t="s">
        <v>66</v>
      </c>
      <c r="E70" s="3" t="n">
        <v>108</v>
      </c>
      <c r="F70" s="3" t="n">
        <v>117</v>
      </c>
      <c r="G70" s="3" t="n">
        <v>55.31</v>
      </c>
    </row>
    <row r="71" customFormat="false" ht="12.75" hidden="false" customHeight="true" outlineLevel="0" collapsed="false">
      <c r="A71" s="3" t="s">
        <v>136</v>
      </c>
      <c r="B71" s="3" t="s">
        <v>22</v>
      </c>
      <c r="C71" s="3" t="s">
        <v>116</v>
      </c>
      <c r="D71" s="3" t="s">
        <v>17</v>
      </c>
      <c r="E71" s="3" t="n">
        <v>105</v>
      </c>
      <c r="F71" s="3" t="n">
        <v>110</v>
      </c>
      <c r="G71" s="3" t="n">
        <v>53.78</v>
      </c>
    </row>
    <row r="72" customFormat="false" ht="12.75" hidden="false" customHeight="true" outlineLevel="0" collapsed="false">
      <c r="A72" s="3" t="s">
        <v>137</v>
      </c>
      <c r="B72" s="3" t="s">
        <v>22</v>
      </c>
      <c r="C72" s="3" t="s">
        <v>116</v>
      </c>
      <c r="D72" s="3" t="s">
        <v>34</v>
      </c>
      <c r="E72" s="3" t="n">
        <v>103</v>
      </c>
      <c r="F72" s="3" t="n">
        <v>112</v>
      </c>
      <c r="G72" s="3" t="n">
        <v>52.98</v>
      </c>
    </row>
    <row r="73" customFormat="false" ht="12.75" hidden="false" customHeight="true" outlineLevel="0" collapsed="false">
      <c r="A73" s="3" t="s">
        <v>138</v>
      </c>
      <c r="B73" s="3" t="s">
        <v>22</v>
      </c>
      <c r="C73" s="3" t="s">
        <v>116</v>
      </c>
      <c r="D73" s="3" t="s">
        <v>11</v>
      </c>
      <c r="E73" s="3" t="n">
        <v>81</v>
      </c>
      <c r="F73" s="3" t="n">
        <v>120</v>
      </c>
      <c r="G73" s="3" t="n">
        <v>51.87</v>
      </c>
      <c r="H73" s="0" t="n">
        <f aca="false">SUM(G56:G73)/18</f>
        <v>60.6483333333333</v>
      </c>
    </row>
    <row r="74" customFormat="false" ht="12.75" hidden="false" customHeight="true" outlineLevel="0" collapsed="false">
      <c r="A74" s="3" t="s">
        <v>139</v>
      </c>
      <c r="B74" s="3" t="s">
        <v>140</v>
      </c>
      <c r="C74" s="3" t="s">
        <v>141</v>
      </c>
      <c r="D74" s="3" t="s">
        <v>55</v>
      </c>
      <c r="E74" s="3" t="n">
        <v>162</v>
      </c>
      <c r="F74" s="3" t="n">
        <v>166</v>
      </c>
      <c r="G74" s="3" t="n">
        <v>71.02</v>
      </c>
    </row>
    <row r="75" customFormat="false" ht="12.75" hidden="false" customHeight="true" outlineLevel="0" collapsed="false">
      <c r="A75" s="3" t="s">
        <v>142</v>
      </c>
      <c r="B75" s="3" t="s">
        <v>143</v>
      </c>
      <c r="C75" s="3" t="s">
        <v>141</v>
      </c>
      <c r="D75" s="3" t="s">
        <v>76</v>
      </c>
      <c r="E75" s="3" t="n">
        <v>140</v>
      </c>
      <c r="F75" s="3" t="n">
        <v>178</v>
      </c>
      <c r="G75" s="3" t="n">
        <v>70.84</v>
      </c>
    </row>
    <row r="76" customFormat="false" ht="12.75" hidden="false" customHeight="true" outlineLevel="0" collapsed="false">
      <c r="A76" s="3" t="s">
        <v>144</v>
      </c>
      <c r="B76" s="3" t="s">
        <v>22</v>
      </c>
      <c r="C76" s="3" t="s">
        <v>141</v>
      </c>
      <c r="D76" s="3" t="s">
        <v>55</v>
      </c>
      <c r="E76" s="3" t="n">
        <v>154</v>
      </c>
      <c r="F76" s="3" t="n">
        <v>165</v>
      </c>
      <c r="G76" s="3" t="n">
        <v>68.03</v>
      </c>
    </row>
    <row r="77" customFormat="false" ht="12.75" hidden="false" customHeight="true" outlineLevel="0" collapsed="false">
      <c r="A77" s="3" t="s">
        <v>145</v>
      </c>
      <c r="B77" s="3" t="s">
        <v>146</v>
      </c>
      <c r="C77" s="3" t="s">
        <v>141</v>
      </c>
      <c r="D77" s="3" t="s">
        <v>94</v>
      </c>
      <c r="E77" s="3" t="n">
        <v>141</v>
      </c>
      <c r="F77" s="3" t="n">
        <v>158</v>
      </c>
      <c r="G77" s="3" t="n">
        <v>67.98</v>
      </c>
    </row>
    <row r="78" customFormat="false" ht="12.75" hidden="false" customHeight="true" outlineLevel="0" collapsed="false">
      <c r="A78" s="3" t="s">
        <v>147</v>
      </c>
      <c r="B78" s="3" t="s">
        <v>148</v>
      </c>
      <c r="C78" s="3" t="s">
        <v>141</v>
      </c>
      <c r="D78" s="3" t="s">
        <v>71</v>
      </c>
      <c r="E78" s="3" t="n">
        <v>145</v>
      </c>
      <c r="F78" s="3" t="n">
        <v>155</v>
      </c>
      <c r="G78" s="3" t="n">
        <v>67.51</v>
      </c>
    </row>
    <row r="79" customFormat="false" ht="12.75" hidden="false" customHeight="true" outlineLevel="0" collapsed="false">
      <c r="A79" s="3" t="s">
        <v>149</v>
      </c>
      <c r="B79" s="3" t="s">
        <v>61</v>
      </c>
      <c r="C79" s="3" t="s">
        <v>141</v>
      </c>
      <c r="D79" s="3" t="s">
        <v>66</v>
      </c>
      <c r="E79" s="3" t="n">
        <v>152</v>
      </c>
      <c r="F79" s="3" t="n">
        <v>177</v>
      </c>
      <c r="G79" s="3" t="n">
        <v>66.47</v>
      </c>
    </row>
    <row r="80" customFormat="false" ht="12.75" hidden="false" customHeight="true" outlineLevel="0" collapsed="false">
      <c r="A80" s="3" t="s">
        <v>150</v>
      </c>
      <c r="B80" s="3" t="s">
        <v>151</v>
      </c>
      <c r="C80" s="3" t="s">
        <v>141</v>
      </c>
      <c r="D80" s="3" t="s">
        <v>11</v>
      </c>
      <c r="E80" s="3" t="n">
        <v>131</v>
      </c>
      <c r="F80" s="3" t="n">
        <v>168</v>
      </c>
      <c r="G80" s="3" t="n">
        <v>65.91</v>
      </c>
    </row>
    <row r="81" customFormat="false" ht="12.75" hidden="false" customHeight="true" outlineLevel="0" collapsed="false">
      <c r="A81" s="3" t="s">
        <v>152</v>
      </c>
      <c r="B81" s="3" t="s">
        <v>123</v>
      </c>
      <c r="C81" s="3" t="s">
        <v>141</v>
      </c>
      <c r="D81" s="3" t="s">
        <v>153</v>
      </c>
      <c r="E81" s="3" t="n">
        <v>145</v>
      </c>
      <c r="F81" s="3" t="n">
        <v>157</v>
      </c>
      <c r="G81" s="3" t="n">
        <v>65.65</v>
      </c>
    </row>
    <row r="82" customFormat="false" ht="12.75" hidden="false" customHeight="true" outlineLevel="0" collapsed="false">
      <c r="A82" s="3" t="s">
        <v>154</v>
      </c>
      <c r="B82" s="3" t="s">
        <v>155</v>
      </c>
      <c r="C82" s="3" t="s">
        <v>141</v>
      </c>
      <c r="D82" s="3" t="s">
        <v>76</v>
      </c>
      <c r="E82" s="3" t="n">
        <v>151</v>
      </c>
      <c r="F82" s="3" t="n">
        <v>153</v>
      </c>
      <c r="G82" s="3" t="n">
        <v>65.1</v>
      </c>
    </row>
    <row r="83" customFormat="false" ht="12.75" hidden="false" customHeight="true" outlineLevel="0" collapsed="false">
      <c r="A83" s="3" t="s">
        <v>156</v>
      </c>
      <c r="B83" s="3" t="s">
        <v>22</v>
      </c>
      <c r="C83" s="3" t="s">
        <v>141</v>
      </c>
      <c r="D83" s="3" t="s">
        <v>14</v>
      </c>
      <c r="E83" s="3" t="n">
        <v>136</v>
      </c>
      <c r="F83" s="3" t="n">
        <v>149</v>
      </c>
      <c r="G83" s="3" t="n">
        <v>64.89</v>
      </c>
    </row>
    <row r="84" customFormat="false" ht="12.75" hidden="false" customHeight="true" outlineLevel="0" collapsed="false">
      <c r="A84" s="3" t="s">
        <v>157</v>
      </c>
      <c r="B84" s="3" t="s">
        <v>22</v>
      </c>
      <c r="C84" s="3" t="s">
        <v>141</v>
      </c>
      <c r="D84" s="3" t="s">
        <v>49</v>
      </c>
      <c r="E84" s="3" t="n">
        <v>131</v>
      </c>
      <c r="F84" s="3" t="n">
        <v>150</v>
      </c>
      <c r="G84" s="3" t="n">
        <v>61.65</v>
      </c>
    </row>
    <row r="85" customFormat="false" ht="12.75" hidden="false" customHeight="true" outlineLevel="0" collapsed="false">
      <c r="A85" s="3" t="s">
        <v>158</v>
      </c>
      <c r="B85" s="3" t="s">
        <v>22</v>
      </c>
      <c r="C85" s="3" t="s">
        <v>141</v>
      </c>
      <c r="D85" s="3" t="s">
        <v>159</v>
      </c>
      <c r="E85" s="3" t="n">
        <v>122</v>
      </c>
      <c r="F85" s="3" t="n">
        <v>142</v>
      </c>
      <c r="G85" s="3" t="n">
        <v>61.14</v>
      </c>
    </row>
    <row r="86" customFormat="false" ht="12.75" hidden="false" customHeight="true" outlineLevel="0" collapsed="false">
      <c r="A86" s="3" t="s">
        <v>160</v>
      </c>
      <c r="B86" s="3" t="s">
        <v>161</v>
      </c>
      <c r="C86" s="3" t="s">
        <v>141</v>
      </c>
      <c r="D86" s="3" t="s">
        <v>162</v>
      </c>
      <c r="E86" s="3" t="n">
        <v>117</v>
      </c>
      <c r="F86" s="3" t="n">
        <v>140</v>
      </c>
      <c r="G86" s="3" t="n">
        <v>58.42</v>
      </c>
    </row>
    <row r="87" customFormat="false" ht="12.75" hidden="false" customHeight="true" outlineLevel="0" collapsed="false">
      <c r="A87" s="3" t="s">
        <v>163</v>
      </c>
      <c r="B87" s="3" t="s">
        <v>22</v>
      </c>
      <c r="C87" s="3" t="s">
        <v>141</v>
      </c>
      <c r="D87" s="3" t="s">
        <v>164</v>
      </c>
      <c r="E87" s="3" t="n">
        <v>110</v>
      </c>
      <c r="F87" s="3" t="n">
        <v>175</v>
      </c>
      <c r="G87" s="3" t="n">
        <v>58.32</v>
      </c>
    </row>
    <row r="88" customFormat="false" ht="12.75" hidden="false" customHeight="true" outlineLevel="0" collapsed="false">
      <c r="A88" s="3" t="s">
        <v>165</v>
      </c>
      <c r="B88" s="3" t="s">
        <v>22</v>
      </c>
      <c r="C88" s="3" t="s">
        <v>141</v>
      </c>
      <c r="D88" s="3" t="s">
        <v>166</v>
      </c>
      <c r="E88" s="3" t="n">
        <v>129</v>
      </c>
      <c r="F88" s="3" t="n">
        <v>139</v>
      </c>
      <c r="G88" s="3" t="n">
        <v>57.19</v>
      </c>
    </row>
    <row r="89" customFormat="false" ht="12.75" hidden="false" customHeight="true" outlineLevel="0" collapsed="false">
      <c r="A89" s="3" t="s">
        <v>167</v>
      </c>
      <c r="B89" s="3" t="s">
        <v>22</v>
      </c>
      <c r="C89" s="3" t="s">
        <v>141</v>
      </c>
      <c r="D89" s="3" t="s">
        <v>112</v>
      </c>
      <c r="E89" s="3" t="n">
        <v>126</v>
      </c>
      <c r="F89" s="3" t="n">
        <v>145</v>
      </c>
      <c r="G89" s="3" t="n">
        <v>56.56</v>
      </c>
    </row>
    <row r="90" customFormat="false" ht="12.75" hidden="false" customHeight="true" outlineLevel="0" collapsed="false">
      <c r="A90" s="3" t="s">
        <v>168</v>
      </c>
      <c r="B90" s="3" t="s">
        <v>22</v>
      </c>
      <c r="C90" s="3" t="s">
        <v>141</v>
      </c>
      <c r="D90" s="3" t="s">
        <v>11</v>
      </c>
      <c r="E90" s="3" t="n">
        <v>98</v>
      </c>
      <c r="F90" s="3" t="n">
        <v>155</v>
      </c>
      <c r="G90" s="3" t="n">
        <v>55.68</v>
      </c>
    </row>
    <row r="91" customFormat="false" ht="12.75" hidden="false" customHeight="true" outlineLevel="0" collapsed="false">
      <c r="A91" s="3" t="s">
        <v>169</v>
      </c>
      <c r="B91" s="3" t="s">
        <v>22</v>
      </c>
      <c r="C91" s="3" t="s">
        <v>141</v>
      </c>
      <c r="D91" s="3" t="s">
        <v>17</v>
      </c>
      <c r="E91" s="3" t="n">
        <v>109</v>
      </c>
      <c r="F91" s="3" t="n">
        <v>137</v>
      </c>
      <c r="G91" s="3" t="n">
        <v>55.15</v>
      </c>
      <c r="H91" s="0" t="n">
        <f aca="false">SUM(G74:G91)/18</f>
        <v>63.195</v>
      </c>
    </row>
    <row r="92" customFormat="false" ht="12.75" hidden="false" customHeight="true" outlineLevel="0" collapsed="false">
      <c r="A92" s="3" t="s">
        <v>170</v>
      </c>
      <c r="B92" s="3" t="s">
        <v>171</v>
      </c>
      <c r="C92" s="3" t="s">
        <v>172</v>
      </c>
      <c r="D92" s="3" t="s">
        <v>14</v>
      </c>
      <c r="E92" s="3" t="n">
        <v>118</v>
      </c>
      <c r="F92" s="3" t="n">
        <v>138</v>
      </c>
      <c r="G92" s="3" t="n">
        <v>66.37</v>
      </c>
    </row>
    <row r="93" customFormat="false" ht="12.75" hidden="false" customHeight="true" outlineLevel="0" collapsed="false">
      <c r="A93" s="3" t="s">
        <v>173</v>
      </c>
      <c r="B93" s="3" t="s">
        <v>174</v>
      </c>
      <c r="C93" s="3" t="s">
        <v>172</v>
      </c>
      <c r="D93" s="3" t="s">
        <v>17</v>
      </c>
      <c r="E93" s="3" t="n">
        <v>126</v>
      </c>
      <c r="F93" s="3" t="n">
        <v>140</v>
      </c>
      <c r="G93" s="3" t="n">
        <v>66.04</v>
      </c>
    </row>
    <row r="94" customFormat="false" ht="12.75" hidden="false" customHeight="true" outlineLevel="0" collapsed="false">
      <c r="A94" s="3" t="s">
        <v>175</v>
      </c>
      <c r="B94" s="3" t="s">
        <v>68</v>
      </c>
      <c r="C94" s="3" t="s">
        <v>172</v>
      </c>
      <c r="D94" s="3" t="s">
        <v>49</v>
      </c>
      <c r="E94" s="3" t="n">
        <v>131</v>
      </c>
      <c r="F94" s="3" t="n">
        <v>147</v>
      </c>
      <c r="G94" s="3" t="n">
        <v>65.22</v>
      </c>
    </row>
    <row r="95" customFormat="false" ht="12.75" hidden="false" customHeight="true" outlineLevel="0" collapsed="false">
      <c r="A95" s="3" t="s">
        <v>176</v>
      </c>
      <c r="B95" s="3" t="s">
        <v>22</v>
      </c>
      <c r="C95" s="3" t="s">
        <v>172</v>
      </c>
      <c r="D95" s="3" t="s">
        <v>11</v>
      </c>
      <c r="E95" s="3" t="n">
        <v>121</v>
      </c>
      <c r="F95" s="3" t="n">
        <v>140</v>
      </c>
      <c r="G95" s="3" t="n">
        <v>65.14</v>
      </c>
    </row>
    <row r="96" customFormat="false" ht="12.75" hidden="false" customHeight="true" outlineLevel="0" collapsed="false">
      <c r="A96" s="3" t="s">
        <v>177</v>
      </c>
      <c r="B96" s="3" t="s">
        <v>178</v>
      </c>
      <c r="C96" s="3" t="s">
        <v>172</v>
      </c>
      <c r="D96" s="3" t="s">
        <v>179</v>
      </c>
      <c r="E96" s="3" t="n">
        <v>113</v>
      </c>
      <c r="F96" s="3" t="n">
        <v>127</v>
      </c>
      <c r="G96" s="3" t="n">
        <v>64.8</v>
      </c>
    </row>
    <row r="97" customFormat="false" ht="12.75" hidden="false" customHeight="true" outlineLevel="0" collapsed="false">
      <c r="A97" s="3" t="s">
        <v>180</v>
      </c>
      <c r="B97" s="3" t="s">
        <v>120</v>
      </c>
      <c r="C97" s="3" t="s">
        <v>172</v>
      </c>
      <c r="D97" s="3" t="s">
        <v>181</v>
      </c>
      <c r="E97" s="3" t="n">
        <v>131</v>
      </c>
      <c r="F97" s="3" t="n">
        <v>136</v>
      </c>
      <c r="G97" s="3" t="n">
        <v>63.86</v>
      </c>
    </row>
    <row r="98" customFormat="false" ht="12.75" hidden="false" customHeight="true" outlineLevel="0" collapsed="false">
      <c r="A98" s="3" t="s">
        <v>182</v>
      </c>
      <c r="B98" s="3" t="s">
        <v>61</v>
      </c>
      <c r="C98" s="3" t="s">
        <v>172</v>
      </c>
      <c r="D98" s="3" t="s">
        <v>62</v>
      </c>
      <c r="E98" s="3" t="n">
        <v>109</v>
      </c>
      <c r="F98" s="3" t="n">
        <v>139</v>
      </c>
      <c r="G98" s="3" t="n">
        <v>63.82</v>
      </c>
    </row>
    <row r="99" customFormat="false" ht="12.75" hidden="false" customHeight="true" outlineLevel="0" collapsed="false">
      <c r="A99" s="3" t="s">
        <v>183</v>
      </c>
      <c r="B99" s="3" t="s">
        <v>51</v>
      </c>
      <c r="C99" s="3" t="s">
        <v>172</v>
      </c>
      <c r="D99" s="3" t="s">
        <v>94</v>
      </c>
      <c r="E99" s="3" t="n">
        <v>127</v>
      </c>
      <c r="F99" s="3" t="n">
        <v>133</v>
      </c>
      <c r="G99" s="3" t="n">
        <v>63.67</v>
      </c>
    </row>
    <row r="100" customFormat="false" ht="12.75" hidden="false" customHeight="true" outlineLevel="0" collapsed="false">
      <c r="A100" s="3" t="s">
        <v>184</v>
      </c>
      <c r="B100" s="3" t="s">
        <v>57</v>
      </c>
      <c r="C100" s="3" t="s">
        <v>172</v>
      </c>
      <c r="D100" s="3" t="s">
        <v>112</v>
      </c>
      <c r="E100" s="3" t="n">
        <v>129</v>
      </c>
      <c r="F100" s="3" t="n">
        <v>158</v>
      </c>
      <c r="G100" s="3" t="n">
        <v>63.46</v>
      </c>
    </row>
    <row r="101" customFormat="false" ht="12.75" hidden="false" customHeight="true" outlineLevel="0" collapsed="false">
      <c r="A101" s="3" t="s">
        <v>185</v>
      </c>
      <c r="B101" s="3" t="s">
        <v>22</v>
      </c>
      <c r="C101" s="3" t="s">
        <v>172</v>
      </c>
      <c r="D101" s="3" t="s">
        <v>47</v>
      </c>
      <c r="E101" s="3" t="n">
        <v>108</v>
      </c>
      <c r="F101" s="3" t="n">
        <v>110</v>
      </c>
      <c r="G101" s="3" t="n">
        <v>60.4</v>
      </c>
    </row>
    <row r="102" customFormat="false" ht="12.75" hidden="false" customHeight="true" outlineLevel="0" collapsed="false">
      <c r="A102" s="3" t="s">
        <v>186</v>
      </c>
      <c r="B102" s="3" t="s">
        <v>22</v>
      </c>
      <c r="C102" s="3" t="s">
        <v>172</v>
      </c>
      <c r="D102" s="3" t="s">
        <v>17</v>
      </c>
      <c r="E102" s="3" t="n">
        <v>104</v>
      </c>
      <c r="F102" s="3" t="n">
        <v>114</v>
      </c>
      <c r="G102" s="3" t="n">
        <v>59.7</v>
      </c>
    </row>
    <row r="103" customFormat="false" ht="12.75" hidden="false" customHeight="true" outlineLevel="0" collapsed="false">
      <c r="A103" s="3" t="s">
        <v>187</v>
      </c>
      <c r="B103" s="3" t="s">
        <v>22</v>
      </c>
      <c r="C103" s="3" t="s">
        <v>172</v>
      </c>
      <c r="D103" s="3" t="s">
        <v>28</v>
      </c>
      <c r="E103" s="3" t="n">
        <v>94</v>
      </c>
      <c r="F103" s="3" t="n">
        <v>110</v>
      </c>
      <c r="G103" s="3" t="n">
        <v>58.98</v>
      </c>
    </row>
    <row r="104" customFormat="false" ht="12.75" hidden="false" customHeight="true" outlineLevel="0" collapsed="false">
      <c r="A104" s="3" t="s">
        <v>188</v>
      </c>
      <c r="B104" s="3" t="s">
        <v>22</v>
      </c>
      <c r="C104" s="3" t="s">
        <v>172</v>
      </c>
      <c r="D104" s="3" t="s">
        <v>189</v>
      </c>
      <c r="E104" s="3" t="n">
        <v>104</v>
      </c>
      <c r="F104" s="3" t="n">
        <v>120</v>
      </c>
      <c r="G104" s="3" t="n">
        <v>58.86</v>
      </c>
    </row>
    <row r="105" customFormat="false" ht="12.75" hidden="false" customHeight="true" outlineLevel="0" collapsed="false">
      <c r="A105" s="3" t="s">
        <v>190</v>
      </c>
      <c r="B105" s="3" t="s">
        <v>22</v>
      </c>
      <c r="C105" s="3" t="s">
        <v>172</v>
      </c>
      <c r="D105" s="3" t="s">
        <v>23</v>
      </c>
      <c r="E105" s="3" t="n">
        <v>113</v>
      </c>
      <c r="F105" s="3" t="n">
        <v>145</v>
      </c>
      <c r="G105" s="3" t="n">
        <v>58.68</v>
      </c>
    </row>
    <row r="106" customFormat="false" ht="12.75" hidden="false" customHeight="true" outlineLevel="0" collapsed="false">
      <c r="A106" s="3" t="s">
        <v>191</v>
      </c>
      <c r="B106" s="3" t="s">
        <v>22</v>
      </c>
      <c r="C106" s="3" t="s">
        <v>172</v>
      </c>
      <c r="D106" s="3" t="s">
        <v>11</v>
      </c>
      <c r="E106" s="3" t="n">
        <v>110</v>
      </c>
      <c r="F106" s="3" t="n">
        <v>130</v>
      </c>
      <c r="G106" s="3" t="n">
        <v>58.66</v>
      </c>
    </row>
    <row r="107" customFormat="false" ht="12.75" hidden="false" customHeight="true" outlineLevel="0" collapsed="false">
      <c r="A107" s="3" t="s">
        <v>192</v>
      </c>
      <c r="B107" s="3" t="s">
        <v>22</v>
      </c>
      <c r="C107" s="3" t="s">
        <v>172</v>
      </c>
      <c r="D107" s="3" t="s">
        <v>17</v>
      </c>
      <c r="E107" s="3" t="n">
        <v>95</v>
      </c>
      <c r="F107" s="3" t="n">
        <v>111</v>
      </c>
      <c r="G107" s="3" t="n">
        <v>57.43</v>
      </c>
    </row>
    <row r="108" customFormat="false" ht="12.75" hidden="false" customHeight="true" outlineLevel="0" collapsed="false">
      <c r="A108" s="3" t="s">
        <v>193</v>
      </c>
      <c r="B108" s="3" t="s">
        <v>22</v>
      </c>
      <c r="C108" s="3" t="s">
        <v>172</v>
      </c>
      <c r="D108" s="3" t="s">
        <v>71</v>
      </c>
      <c r="E108" s="3" t="n">
        <v>115</v>
      </c>
      <c r="F108" s="3" t="n">
        <v>117</v>
      </c>
      <c r="G108" s="3" t="n">
        <v>57.23</v>
      </c>
    </row>
    <row r="109" customFormat="false" ht="12.75" hidden="false" customHeight="true" outlineLevel="0" collapsed="false">
      <c r="A109" s="3" t="s">
        <v>194</v>
      </c>
      <c r="B109" s="3" t="s">
        <v>22</v>
      </c>
      <c r="C109" s="3" t="s">
        <v>172</v>
      </c>
      <c r="D109" s="3" t="s">
        <v>23</v>
      </c>
      <c r="E109" s="3" t="n">
        <v>107</v>
      </c>
      <c r="F109" s="3" t="n">
        <v>124</v>
      </c>
      <c r="G109" s="3" t="n">
        <v>54.96</v>
      </c>
      <c r="H109" s="0" t="n">
        <f aca="false">SUM(G92:G109)/18</f>
        <v>61.5155555555556</v>
      </c>
    </row>
    <row r="110" customFormat="false" ht="12.75" hidden="false" customHeight="true" outlineLevel="0" collapsed="false">
      <c r="A110" s="3" t="s">
        <v>195</v>
      </c>
      <c r="B110" s="3" t="s">
        <v>57</v>
      </c>
      <c r="C110" s="3" t="s">
        <v>196</v>
      </c>
      <c r="D110" s="3" t="s">
        <v>47</v>
      </c>
      <c r="E110" s="3" t="n">
        <v>154</v>
      </c>
      <c r="F110" s="3" t="n">
        <v>175</v>
      </c>
      <c r="G110" s="3" t="n">
        <v>67.73</v>
      </c>
    </row>
    <row r="111" customFormat="false" ht="12.75" hidden="false" customHeight="true" outlineLevel="0" collapsed="false">
      <c r="A111" s="3" t="s">
        <v>197</v>
      </c>
      <c r="B111" s="3" t="s">
        <v>171</v>
      </c>
      <c r="C111" s="3" t="s">
        <v>196</v>
      </c>
      <c r="D111" s="3" t="s">
        <v>34</v>
      </c>
      <c r="E111" s="3" t="n">
        <v>133</v>
      </c>
      <c r="F111" s="3" t="n">
        <v>152</v>
      </c>
      <c r="G111" s="3" t="n">
        <v>67.36</v>
      </c>
    </row>
    <row r="112" customFormat="false" ht="12.75" hidden="false" customHeight="true" outlineLevel="0" collapsed="false">
      <c r="A112" s="3" t="s">
        <v>198</v>
      </c>
      <c r="B112" s="3" t="s">
        <v>51</v>
      </c>
      <c r="C112" s="3" t="s">
        <v>196</v>
      </c>
      <c r="D112" s="3" t="s">
        <v>76</v>
      </c>
      <c r="E112" s="3" t="n">
        <v>149</v>
      </c>
      <c r="F112" s="3" t="n">
        <v>166</v>
      </c>
      <c r="G112" s="3" t="n">
        <v>66.57</v>
      </c>
    </row>
    <row r="113" customFormat="false" ht="12.75" hidden="false" customHeight="true" outlineLevel="0" collapsed="false">
      <c r="A113" s="3" t="s">
        <v>199</v>
      </c>
      <c r="B113" s="3" t="s">
        <v>25</v>
      </c>
      <c r="C113" s="3" t="s">
        <v>196</v>
      </c>
      <c r="D113" s="3" t="s">
        <v>200</v>
      </c>
      <c r="E113" s="3" t="n">
        <v>148</v>
      </c>
      <c r="F113" s="3" t="n">
        <v>165</v>
      </c>
      <c r="G113" s="3" t="n">
        <v>66.16</v>
      </c>
    </row>
    <row r="114" customFormat="false" ht="12.75" hidden="false" customHeight="true" outlineLevel="0" collapsed="false">
      <c r="A114" s="3" t="s">
        <v>201</v>
      </c>
      <c r="B114" s="3" t="s">
        <v>22</v>
      </c>
      <c r="C114" s="3" t="s">
        <v>196</v>
      </c>
      <c r="D114" s="3" t="s">
        <v>17</v>
      </c>
      <c r="E114" s="3" t="n">
        <v>135</v>
      </c>
      <c r="F114" s="3" t="n">
        <v>155</v>
      </c>
      <c r="G114" s="3" t="n">
        <v>64.58</v>
      </c>
    </row>
    <row r="115" customFormat="false" ht="12.75" hidden="false" customHeight="true" outlineLevel="0" collapsed="false">
      <c r="A115" s="3" t="s">
        <v>202</v>
      </c>
      <c r="B115" s="3" t="s">
        <v>203</v>
      </c>
      <c r="C115" s="3" t="s">
        <v>196</v>
      </c>
      <c r="D115" s="3" t="s">
        <v>76</v>
      </c>
      <c r="E115" s="3" t="n">
        <v>123</v>
      </c>
      <c r="F115" s="3" t="n">
        <v>144</v>
      </c>
      <c r="G115" s="3" t="n">
        <v>62.64</v>
      </c>
    </row>
    <row r="116" customFormat="false" ht="12.75" hidden="false" customHeight="true" outlineLevel="0" collapsed="false">
      <c r="A116" s="3" t="s">
        <v>204</v>
      </c>
      <c r="B116" s="3" t="s">
        <v>205</v>
      </c>
      <c r="C116" s="3" t="s">
        <v>196</v>
      </c>
      <c r="D116" s="3" t="s">
        <v>17</v>
      </c>
      <c r="E116" s="3" t="n">
        <v>141</v>
      </c>
      <c r="F116" s="3" t="n">
        <v>151</v>
      </c>
      <c r="G116" s="3" t="n">
        <v>62.19</v>
      </c>
    </row>
    <row r="117" customFormat="false" ht="12.75" hidden="false" customHeight="true" outlineLevel="0" collapsed="false">
      <c r="A117" s="3" t="s">
        <v>206</v>
      </c>
      <c r="B117" s="3" t="s">
        <v>96</v>
      </c>
      <c r="C117" s="3" t="s">
        <v>196</v>
      </c>
      <c r="D117" s="3" t="s">
        <v>38</v>
      </c>
      <c r="E117" s="3" t="n">
        <v>133</v>
      </c>
      <c r="F117" s="3" t="n">
        <v>150</v>
      </c>
      <c r="G117" s="3" t="n">
        <v>62.08</v>
      </c>
    </row>
    <row r="118" customFormat="false" ht="12.75" hidden="false" customHeight="true" outlineLevel="0" collapsed="false">
      <c r="A118" s="3" t="s">
        <v>207</v>
      </c>
      <c r="B118" s="3" t="s">
        <v>57</v>
      </c>
      <c r="C118" s="3" t="s">
        <v>196</v>
      </c>
      <c r="D118" s="3" t="s">
        <v>162</v>
      </c>
      <c r="E118" s="3" t="n">
        <v>127</v>
      </c>
      <c r="F118" s="3" t="n">
        <v>151</v>
      </c>
      <c r="G118" s="3" t="n">
        <v>61.65</v>
      </c>
    </row>
    <row r="119" customFormat="false" ht="12.75" hidden="false" customHeight="true" outlineLevel="0" collapsed="false">
      <c r="A119" s="3" t="s">
        <v>208</v>
      </c>
      <c r="B119" s="3" t="s">
        <v>22</v>
      </c>
      <c r="C119" s="3" t="s">
        <v>196</v>
      </c>
      <c r="D119" s="3" t="s">
        <v>55</v>
      </c>
      <c r="E119" s="3" t="n">
        <v>135</v>
      </c>
      <c r="F119" s="3" t="n">
        <v>148</v>
      </c>
      <c r="G119" s="3" t="n">
        <v>60.87</v>
      </c>
    </row>
    <row r="120" customFormat="false" ht="12.75" hidden="false" customHeight="true" outlineLevel="0" collapsed="false">
      <c r="A120" s="3" t="s">
        <v>209</v>
      </c>
      <c r="B120" s="3" t="s">
        <v>22</v>
      </c>
      <c r="C120" s="3" t="s">
        <v>196</v>
      </c>
      <c r="D120" s="3" t="s">
        <v>14</v>
      </c>
      <c r="E120" s="3" t="n">
        <v>124</v>
      </c>
      <c r="F120" s="3" t="n">
        <v>140</v>
      </c>
      <c r="G120" s="3" t="n">
        <v>58.37</v>
      </c>
    </row>
    <row r="121" customFormat="false" ht="12.75" hidden="false" customHeight="true" outlineLevel="0" collapsed="false">
      <c r="A121" s="3" t="s">
        <v>210</v>
      </c>
      <c r="B121" s="3" t="s">
        <v>22</v>
      </c>
      <c r="C121" s="3" t="s">
        <v>196</v>
      </c>
      <c r="D121" s="3" t="s">
        <v>11</v>
      </c>
      <c r="E121" s="3" t="n">
        <v>115</v>
      </c>
      <c r="F121" s="3" t="n">
        <v>138</v>
      </c>
      <c r="G121" s="3" t="n">
        <v>58.13</v>
      </c>
    </row>
    <row r="122" customFormat="false" ht="12.75" hidden="false" customHeight="true" outlineLevel="0" collapsed="false">
      <c r="A122" s="3" t="s">
        <v>211</v>
      </c>
      <c r="B122" s="3" t="s">
        <v>22</v>
      </c>
      <c r="C122" s="3" t="s">
        <v>196</v>
      </c>
      <c r="D122" s="3" t="s">
        <v>17</v>
      </c>
      <c r="E122" s="3" t="n">
        <v>129</v>
      </c>
      <c r="F122" s="3" t="n">
        <v>134</v>
      </c>
      <c r="G122" s="3" t="n">
        <v>58.1</v>
      </c>
    </row>
    <row r="123" customFormat="false" ht="12.75" hidden="false" customHeight="true" outlineLevel="0" collapsed="false">
      <c r="A123" s="3" t="s">
        <v>212</v>
      </c>
      <c r="B123" s="3" t="s">
        <v>22</v>
      </c>
      <c r="C123" s="3" t="s">
        <v>196</v>
      </c>
      <c r="D123" s="3" t="s">
        <v>66</v>
      </c>
      <c r="E123" s="3" t="n">
        <v>126</v>
      </c>
      <c r="F123" s="3" t="n">
        <v>152</v>
      </c>
      <c r="G123" s="3" t="n">
        <v>58.06</v>
      </c>
    </row>
    <row r="124" customFormat="false" ht="12.75" hidden="false" customHeight="true" outlineLevel="0" collapsed="false">
      <c r="A124" s="3" t="s">
        <v>213</v>
      </c>
      <c r="B124" s="3" t="s">
        <v>22</v>
      </c>
      <c r="C124" s="3" t="s">
        <v>196</v>
      </c>
      <c r="D124" s="3" t="s">
        <v>17</v>
      </c>
      <c r="E124" s="3" t="n">
        <v>113</v>
      </c>
      <c r="F124" s="3" t="n">
        <v>127</v>
      </c>
      <c r="G124" s="3" t="n">
        <v>57.98</v>
      </c>
    </row>
    <row r="125" customFormat="false" ht="12.75" hidden="false" customHeight="true" outlineLevel="0" collapsed="false">
      <c r="A125" s="3" t="s">
        <v>214</v>
      </c>
      <c r="B125" s="3" t="s">
        <v>22</v>
      </c>
      <c r="C125" s="3" t="s">
        <v>196</v>
      </c>
      <c r="D125" s="3" t="s">
        <v>28</v>
      </c>
      <c r="E125" s="3" t="n">
        <v>114</v>
      </c>
      <c r="F125" s="3" t="n">
        <v>133</v>
      </c>
      <c r="G125" s="3" t="n">
        <v>56.73</v>
      </c>
    </row>
    <row r="126" customFormat="false" ht="12.75" hidden="false" customHeight="true" outlineLevel="0" collapsed="false">
      <c r="A126" s="3" t="s">
        <v>215</v>
      </c>
      <c r="B126" s="3" t="s">
        <v>22</v>
      </c>
      <c r="C126" s="3" t="s">
        <v>196</v>
      </c>
      <c r="D126" s="3" t="s">
        <v>162</v>
      </c>
      <c r="E126" s="3" t="n">
        <v>121</v>
      </c>
      <c r="F126" s="3" t="n">
        <v>135</v>
      </c>
      <c r="G126" s="3" t="n">
        <v>56.68</v>
      </c>
    </row>
    <row r="127" customFormat="false" ht="12.75" hidden="false" customHeight="true" outlineLevel="0" collapsed="false">
      <c r="A127" s="3" t="s">
        <v>216</v>
      </c>
      <c r="B127" s="3" t="s">
        <v>22</v>
      </c>
      <c r="C127" s="3" t="s">
        <v>196</v>
      </c>
      <c r="D127" s="3" t="s">
        <v>181</v>
      </c>
      <c r="E127" s="3" t="n">
        <v>124</v>
      </c>
      <c r="F127" s="3" t="n">
        <v>141</v>
      </c>
      <c r="G127" s="3" t="n">
        <v>56.5</v>
      </c>
      <c r="H127" s="0" t="n">
        <f aca="false">SUM(G110:G127)/18</f>
        <v>61.2433333333333</v>
      </c>
    </row>
    <row r="128" customFormat="false" ht="12.75" hidden="false" customHeight="true" outlineLevel="0" collapsed="false">
      <c r="A128" s="3" t="s">
        <v>217</v>
      </c>
      <c r="B128" s="3" t="s">
        <v>123</v>
      </c>
      <c r="C128" s="3" t="s">
        <v>218</v>
      </c>
      <c r="D128" s="3" t="s">
        <v>47</v>
      </c>
      <c r="E128" s="3" t="n">
        <v>135</v>
      </c>
      <c r="F128" s="3" t="n">
        <v>155</v>
      </c>
      <c r="G128" s="3" t="n">
        <v>64.91</v>
      </c>
    </row>
    <row r="129" customFormat="false" ht="12.75" hidden="false" customHeight="true" outlineLevel="0" collapsed="false">
      <c r="A129" s="3" t="s">
        <v>219</v>
      </c>
      <c r="B129" s="3" t="s">
        <v>16</v>
      </c>
      <c r="C129" s="3" t="s">
        <v>218</v>
      </c>
      <c r="D129" s="3" t="s">
        <v>36</v>
      </c>
      <c r="E129" s="3" t="n">
        <v>129</v>
      </c>
      <c r="F129" s="3" t="n">
        <v>158</v>
      </c>
      <c r="G129" s="3" t="n">
        <v>64.22</v>
      </c>
    </row>
    <row r="130" customFormat="false" ht="12.75" hidden="false" customHeight="true" outlineLevel="0" collapsed="false">
      <c r="A130" s="3" t="s">
        <v>220</v>
      </c>
      <c r="B130" s="3" t="s">
        <v>57</v>
      </c>
      <c r="C130" s="3" t="s">
        <v>218</v>
      </c>
      <c r="D130" s="3" t="s">
        <v>112</v>
      </c>
      <c r="E130" s="3" t="n">
        <v>114</v>
      </c>
      <c r="F130" s="3" t="n">
        <v>152</v>
      </c>
      <c r="G130" s="3" t="n">
        <v>64.18</v>
      </c>
    </row>
    <row r="131" customFormat="false" ht="12.75" hidden="false" customHeight="true" outlineLevel="0" collapsed="false">
      <c r="A131" s="3" t="s">
        <v>221</v>
      </c>
      <c r="B131" s="3" t="s">
        <v>222</v>
      </c>
      <c r="C131" s="3" t="s">
        <v>218</v>
      </c>
      <c r="D131" s="3" t="s">
        <v>17</v>
      </c>
      <c r="E131" s="3" t="n">
        <v>113</v>
      </c>
      <c r="F131" s="3" t="n">
        <v>152</v>
      </c>
      <c r="G131" s="3" t="n">
        <v>62.9</v>
      </c>
    </row>
    <row r="132" customFormat="false" ht="12.75" hidden="false" customHeight="true" outlineLevel="0" collapsed="false">
      <c r="A132" s="3" t="s">
        <v>223</v>
      </c>
      <c r="B132" s="3" t="s">
        <v>22</v>
      </c>
      <c r="C132" s="3" t="s">
        <v>218</v>
      </c>
      <c r="D132" s="3" t="s">
        <v>11</v>
      </c>
      <c r="E132" s="3" t="n">
        <v>116</v>
      </c>
      <c r="F132" s="3" t="n">
        <v>135</v>
      </c>
      <c r="G132" s="3" t="n">
        <v>62.9</v>
      </c>
    </row>
    <row r="133" customFormat="false" ht="12.75" hidden="false" customHeight="true" outlineLevel="0" collapsed="false">
      <c r="A133" s="3" t="s">
        <v>224</v>
      </c>
      <c r="B133" s="3" t="s">
        <v>225</v>
      </c>
      <c r="C133" s="3" t="s">
        <v>218</v>
      </c>
      <c r="D133" s="3" t="s">
        <v>11</v>
      </c>
      <c r="E133" s="3" t="n">
        <v>127</v>
      </c>
      <c r="F133" s="3" t="n">
        <v>152</v>
      </c>
      <c r="G133" s="3" t="n">
        <v>62.39</v>
      </c>
    </row>
    <row r="134" customFormat="false" ht="12.75" hidden="false" customHeight="true" outlineLevel="0" collapsed="false">
      <c r="A134" s="3" t="s">
        <v>226</v>
      </c>
      <c r="B134" s="3" t="s">
        <v>227</v>
      </c>
      <c r="C134" s="3" t="s">
        <v>218</v>
      </c>
      <c r="D134" s="3" t="s">
        <v>91</v>
      </c>
      <c r="E134" s="3" t="n">
        <v>119</v>
      </c>
      <c r="F134" s="3" t="n">
        <v>142</v>
      </c>
      <c r="G134" s="3" t="n">
        <v>62.25</v>
      </c>
    </row>
    <row r="135" customFormat="false" ht="12.75" hidden="false" customHeight="true" outlineLevel="0" collapsed="false">
      <c r="A135" s="3" t="s">
        <v>228</v>
      </c>
      <c r="B135" s="3" t="s">
        <v>51</v>
      </c>
      <c r="C135" s="3" t="s">
        <v>218</v>
      </c>
      <c r="D135" s="3" t="s">
        <v>17</v>
      </c>
      <c r="E135" s="3" t="n">
        <v>128</v>
      </c>
      <c r="F135" s="3" t="n">
        <v>141</v>
      </c>
      <c r="G135" s="3" t="n">
        <v>62.02</v>
      </c>
    </row>
    <row r="136" customFormat="false" ht="12.75" hidden="false" customHeight="true" outlineLevel="0" collapsed="false">
      <c r="A136" s="3" t="s">
        <v>229</v>
      </c>
      <c r="B136" s="3" t="s">
        <v>22</v>
      </c>
      <c r="C136" s="3" t="s">
        <v>218</v>
      </c>
      <c r="D136" s="3" t="s">
        <v>179</v>
      </c>
      <c r="E136" s="3" t="n">
        <v>107</v>
      </c>
      <c r="F136" s="3" t="n">
        <v>134</v>
      </c>
      <c r="G136" s="3" t="n">
        <v>61.63</v>
      </c>
    </row>
    <row r="137" customFormat="false" ht="12.75" hidden="false" customHeight="true" outlineLevel="0" collapsed="false">
      <c r="A137" s="3" t="s">
        <v>230</v>
      </c>
      <c r="B137" s="3" t="s">
        <v>225</v>
      </c>
      <c r="C137" s="3" t="s">
        <v>218</v>
      </c>
      <c r="D137" s="3" t="s">
        <v>23</v>
      </c>
      <c r="E137" s="3" t="n">
        <v>130</v>
      </c>
      <c r="F137" s="3" t="n">
        <v>153</v>
      </c>
      <c r="G137" s="3" t="n">
        <v>61.09</v>
      </c>
    </row>
    <row r="138" customFormat="false" ht="12.75" hidden="false" customHeight="true" outlineLevel="0" collapsed="false">
      <c r="A138" s="3" t="s">
        <v>231</v>
      </c>
      <c r="B138" s="3" t="s">
        <v>22</v>
      </c>
      <c r="C138" s="3" t="s">
        <v>218</v>
      </c>
      <c r="D138" s="3" t="s">
        <v>23</v>
      </c>
      <c r="E138" s="3" t="n">
        <v>119</v>
      </c>
      <c r="F138" s="3" t="n">
        <v>135</v>
      </c>
      <c r="G138" s="3" t="n">
        <v>60.59</v>
      </c>
    </row>
    <row r="139" customFormat="false" ht="12.75" hidden="false" customHeight="true" outlineLevel="0" collapsed="false">
      <c r="A139" s="3" t="s">
        <v>232</v>
      </c>
      <c r="B139" s="3" t="s">
        <v>22</v>
      </c>
      <c r="C139" s="3" t="s">
        <v>218</v>
      </c>
      <c r="D139" s="3" t="s">
        <v>38</v>
      </c>
      <c r="E139" s="3" t="n">
        <v>105</v>
      </c>
      <c r="F139" s="3" t="n">
        <v>120</v>
      </c>
      <c r="G139" s="3" t="n">
        <v>59.89</v>
      </c>
    </row>
    <row r="140" customFormat="false" ht="12.75" hidden="false" customHeight="true" outlineLevel="0" collapsed="false">
      <c r="A140" s="3" t="s">
        <v>233</v>
      </c>
      <c r="B140" s="3" t="s">
        <v>22</v>
      </c>
      <c r="C140" s="3" t="s">
        <v>218</v>
      </c>
      <c r="D140" s="3" t="s">
        <v>62</v>
      </c>
      <c r="E140" s="3" t="n">
        <v>90</v>
      </c>
      <c r="F140" s="3" t="n">
        <v>125</v>
      </c>
      <c r="G140" s="3" t="n">
        <v>58.76</v>
      </c>
    </row>
    <row r="141" customFormat="false" ht="12.75" hidden="false" customHeight="true" outlineLevel="0" collapsed="false">
      <c r="A141" s="3" t="s">
        <v>234</v>
      </c>
      <c r="B141" s="3" t="s">
        <v>22</v>
      </c>
      <c r="C141" s="3" t="s">
        <v>218</v>
      </c>
      <c r="D141" s="3" t="s">
        <v>235</v>
      </c>
      <c r="E141" s="3" t="n">
        <v>130</v>
      </c>
      <c r="F141" s="3" t="n">
        <v>145</v>
      </c>
      <c r="G141" s="3" t="n">
        <v>58.33</v>
      </c>
    </row>
    <row r="142" customFormat="false" ht="12.75" hidden="false" customHeight="true" outlineLevel="0" collapsed="false">
      <c r="A142" s="3" t="s">
        <v>236</v>
      </c>
      <c r="B142" s="3" t="s">
        <v>22</v>
      </c>
      <c r="C142" s="3" t="s">
        <v>218</v>
      </c>
      <c r="D142" s="3" t="s">
        <v>17</v>
      </c>
      <c r="E142" s="3" t="n">
        <v>100</v>
      </c>
      <c r="F142" s="3" t="n">
        <v>125</v>
      </c>
      <c r="G142" s="3" t="n">
        <v>58.2</v>
      </c>
    </row>
    <row r="143" customFormat="false" ht="12.75" hidden="false" customHeight="true" outlineLevel="0" collapsed="false">
      <c r="A143" s="3" t="s">
        <v>237</v>
      </c>
      <c r="B143" s="3" t="s">
        <v>238</v>
      </c>
      <c r="C143" s="3" t="s">
        <v>218</v>
      </c>
      <c r="D143" s="3" t="s">
        <v>14</v>
      </c>
      <c r="E143" s="3" t="n">
        <v>79</v>
      </c>
      <c r="F143" s="3" t="n">
        <v>156</v>
      </c>
      <c r="G143" s="3" t="n">
        <v>57.32</v>
      </c>
    </row>
    <row r="144" customFormat="false" ht="12.75" hidden="false" customHeight="true" outlineLevel="0" collapsed="false">
      <c r="A144" s="3" t="s">
        <v>239</v>
      </c>
      <c r="B144" s="3" t="s">
        <v>22</v>
      </c>
      <c r="C144" s="3" t="s">
        <v>218</v>
      </c>
      <c r="D144" s="3" t="s">
        <v>17</v>
      </c>
      <c r="E144" s="3" t="n">
        <v>107</v>
      </c>
      <c r="F144" s="3" t="n">
        <v>125</v>
      </c>
      <c r="G144" s="3" t="n">
        <v>56.96</v>
      </c>
    </row>
    <row r="145" customFormat="false" ht="12.75" hidden="false" customHeight="true" outlineLevel="0" collapsed="false">
      <c r="A145" s="3" t="s">
        <v>240</v>
      </c>
      <c r="B145" s="3" t="s">
        <v>22</v>
      </c>
      <c r="C145" s="3" t="s">
        <v>218</v>
      </c>
      <c r="D145" s="3" t="s">
        <v>26</v>
      </c>
      <c r="E145" s="3" t="n">
        <v>87</v>
      </c>
      <c r="F145" s="3" t="n">
        <v>154</v>
      </c>
      <c r="G145" s="3" t="n">
        <v>56.28</v>
      </c>
      <c r="H145" s="0" t="n">
        <f aca="false">SUM(G128:G145)/18</f>
        <v>60.8233333333333</v>
      </c>
    </row>
    <row r="146" customFormat="false" ht="12.75" hidden="false" customHeight="true" outlineLevel="0" collapsed="false">
      <c r="A146" s="3" t="s">
        <v>241</v>
      </c>
      <c r="B146" s="3" t="s">
        <v>57</v>
      </c>
      <c r="C146" s="3" t="s">
        <v>242</v>
      </c>
      <c r="D146" s="3" t="s">
        <v>47</v>
      </c>
      <c r="E146" s="3" t="n">
        <v>149</v>
      </c>
      <c r="F146" s="3" t="n">
        <v>160</v>
      </c>
      <c r="G146" s="3" t="n">
        <v>69.28</v>
      </c>
    </row>
    <row r="147" customFormat="false" ht="12.75" hidden="false" customHeight="true" outlineLevel="0" collapsed="false">
      <c r="A147" s="3" t="s">
        <v>243</v>
      </c>
      <c r="B147" s="3" t="s">
        <v>171</v>
      </c>
      <c r="C147" s="3" t="s">
        <v>242</v>
      </c>
      <c r="D147" s="3" t="s">
        <v>55</v>
      </c>
      <c r="E147" s="3" t="n">
        <v>117</v>
      </c>
      <c r="F147" s="3" t="n">
        <v>160</v>
      </c>
      <c r="G147" s="3" t="n">
        <v>64.85</v>
      </c>
    </row>
    <row r="148" customFormat="false" ht="12.75" hidden="false" customHeight="true" outlineLevel="0" collapsed="false">
      <c r="A148" s="3" t="s">
        <v>244</v>
      </c>
      <c r="B148" s="3" t="s">
        <v>227</v>
      </c>
      <c r="C148" s="3" t="s">
        <v>242</v>
      </c>
      <c r="D148" s="3" t="s">
        <v>94</v>
      </c>
      <c r="E148" s="3" t="n">
        <v>121</v>
      </c>
      <c r="F148" s="3" t="n">
        <v>134</v>
      </c>
      <c r="G148" s="3" t="n">
        <v>63.88</v>
      </c>
    </row>
    <row r="149" customFormat="false" ht="12.75" hidden="false" customHeight="true" outlineLevel="0" collapsed="false">
      <c r="A149" s="3" t="s">
        <v>245</v>
      </c>
      <c r="B149" s="3" t="s">
        <v>25</v>
      </c>
      <c r="C149" s="3" t="s">
        <v>242</v>
      </c>
      <c r="D149" s="3" t="s">
        <v>11</v>
      </c>
      <c r="E149" s="3" t="n">
        <v>129</v>
      </c>
      <c r="F149" s="3" t="n">
        <v>146</v>
      </c>
      <c r="G149" s="3" t="n">
        <v>62.24</v>
      </c>
    </row>
    <row r="150" customFormat="false" ht="12.75" hidden="false" customHeight="true" outlineLevel="0" collapsed="false">
      <c r="A150" s="3" t="s">
        <v>246</v>
      </c>
      <c r="B150" s="3" t="s">
        <v>22</v>
      </c>
      <c r="C150" s="3" t="s">
        <v>242</v>
      </c>
      <c r="D150" s="3" t="s">
        <v>38</v>
      </c>
      <c r="E150" s="3" t="n">
        <v>117</v>
      </c>
      <c r="F150" s="3" t="n">
        <v>140</v>
      </c>
      <c r="G150" s="3" t="n">
        <v>62.18</v>
      </c>
    </row>
    <row r="151" customFormat="false" ht="12.75" hidden="false" customHeight="true" outlineLevel="0" collapsed="false">
      <c r="A151" s="3" t="s">
        <v>247</v>
      </c>
      <c r="B151" s="3" t="s">
        <v>22</v>
      </c>
      <c r="C151" s="3" t="s">
        <v>242</v>
      </c>
      <c r="D151" s="3" t="s">
        <v>91</v>
      </c>
      <c r="E151" s="3" t="n">
        <v>97</v>
      </c>
      <c r="F151" s="3" t="n">
        <v>124</v>
      </c>
      <c r="G151" s="3" t="n">
        <v>61.64</v>
      </c>
    </row>
    <row r="152" customFormat="false" ht="12.75" hidden="false" customHeight="true" outlineLevel="0" collapsed="false">
      <c r="A152" s="3" t="s">
        <v>248</v>
      </c>
      <c r="B152" s="3" t="s">
        <v>249</v>
      </c>
      <c r="C152" s="3" t="s">
        <v>242</v>
      </c>
      <c r="D152" s="3" t="s">
        <v>49</v>
      </c>
      <c r="E152" s="3" t="n">
        <v>120</v>
      </c>
      <c r="F152" s="3" t="n">
        <v>121</v>
      </c>
      <c r="G152" s="3" t="n">
        <v>60.77</v>
      </c>
    </row>
    <row r="153" customFormat="false" ht="12.75" hidden="false" customHeight="true" outlineLevel="0" collapsed="false">
      <c r="A153" s="3" t="s">
        <v>250</v>
      </c>
      <c r="B153" s="3" t="s">
        <v>251</v>
      </c>
      <c r="C153" s="3" t="s">
        <v>242</v>
      </c>
      <c r="D153" s="3" t="s">
        <v>17</v>
      </c>
      <c r="E153" s="3" t="n">
        <v>129</v>
      </c>
      <c r="F153" s="3" t="n">
        <v>131</v>
      </c>
      <c r="G153" s="3" t="n">
        <v>60.49</v>
      </c>
    </row>
    <row r="154" customFormat="false" ht="12.75" hidden="false" customHeight="true" outlineLevel="0" collapsed="false">
      <c r="A154" s="3" t="s">
        <v>252</v>
      </c>
      <c r="B154" s="3" t="s">
        <v>253</v>
      </c>
      <c r="C154" s="3" t="s">
        <v>242</v>
      </c>
      <c r="D154" s="3" t="s">
        <v>254</v>
      </c>
      <c r="E154" s="3" t="n">
        <v>119</v>
      </c>
      <c r="F154" s="3" t="n">
        <v>134</v>
      </c>
      <c r="G154" s="3" t="n">
        <v>60.04</v>
      </c>
    </row>
    <row r="155" customFormat="false" ht="12.75" hidden="false" customHeight="true" outlineLevel="0" collapsed="false">
      <c r="A155" s="3" t="s">
        <v>255</v>
      </c>
      <c r="B155" s="3" t="s">
        <v>51</v>
      </c>
      <c r="C155" s="3" t="s">
        <v>242</v>
      </c>
      <c r="D155" s="3" t="s">
        <v>254</v>
      </c>
      <c r="E155" s="3" t="n">
        <v>124</v>
      </c>
      <c r="F155" s="3" t="n">
        <v>145</v>
      </c>
      <c r="G155" s="3" t="n">
        <v>60.02</v>
      </c>
    </row>
    <row r="156" customFormat="false" ht="12.75" hidden="false" customHeight="true" outlineLevel="0" collapsed="false">
      <c r="A156" s="3" t="s">
        <v>256</v>
      </c>
      <c r="B156" s="3" t="s">
        <v>22</v>
      </c>
      <c r="C156" s="3" t="s">
        <v>242</v>
      </c>
      <c r="D156" s="3" t="s">
        <v>17</v>
      </c>
      <c r="E156" s="3" t="n">
        <v>128</v>
      </c>
      <c r="F156" s="3" t="n">
        <v>145</v>
      </c>
      <c r="G156" s="3" t="n">
        <v>59.76</v>
      </c>
    </row>
    <row r="157" customFormat="false" ht="12.75" hidden="false" customHeight="true" outlineLevel="0" collapsed="false">
      <c r="A157" s="3" t="s">
        <v>257</v>
      </c>
      <c r="B157" s="3" t="s">
        <v>258</v>
      </c>
      <c r="C157" s="3" t="s">
        <v>242</v>
      </c>
      <c r="D157" s="3" t="s">
        <v>181</v>
      </c>
      <c r="E157" s="3" t="n">
        <v>106</v>
      </c>
      <c r="F157" s="3" t="n">
        <v>140</v>
      </c>
      <c r="G157" s="3" t="n">
        <v>58.33</v>
      </c>
    </row>
    <row r="158" customFormat="false" ht="12.75" hidden="false" customHeight="true" outlineLevel="0" collapsed="false">
      <c r="A158" s="3" t="s">
        <v>259</v>
      </c>
      <c r="B158" s="3" t="s">
        <v>22</v>
      </c>
      <c r="C158" s="3" t="s">
        <v>242</v>
      </c>
      <c r="D158" s="3" t="s">
        <v>17</v>
      </c>
      <c r="E158" s="3" t="n">
        <v>120</v>
      </c>
      <c r="F158" s="3" t="n">
        <v>121</v>
      </c>
      <c r="G158" s="3" t="n">
        <v>58.18</v>
      </c>
    </row>
    <row r="159" customFormat="false" ht="12.75" hidden="false" customHeight="true" outlineLevel="0" collapsed="false">
      <c r="A159" s="3" t="s">
        <v>260</v>
      </c>
      <c r="B159" s="3" t="s">
        <v>261</v>
      </c>
      <c r="C159" s="3" t="s">
        <v>242</v>
      </c>
      <c r="D159" s="3" t="s">
        <v>11</v>
      </c>
      <c r="E159" s="3" t="n">
        <v>117</v>
      </c>
      <c r="F159" s="3" t="n">
        <v>135</v>
      </c>
      <c r="G159" s="3" t="n">
        <v>57.98</v>
      </c>
    </row>
    <row r="160" customFormat="false" ht="12.75" hidden="false" customHeight="true" outlineLevel="0" collapsed="false">
      <c r="A160" s="3" t="s">
        <v>262</v>
      </c>
      <c r="B160" s="3" t="s">
        <v>261</v>
      </c>
      <c r="C160" s="3" t="s">
        <v>242</v>
      </c>
      <c r="D160" s="3" t="s">
        <v>17</v>
      </c>
      <c r="E160" s="3" t="n">
        <v>117</v>
      </c>
      <c r="F160" s="3" t="n">
        <v>135</v>
      </c>
      <c r="G160" s="3" t="n">
        <v>57.82</v>
      </c>
    </row>
    <row r="161" customFormat="false" ht="12.75" hidden="false" customHeight="true" outlineLevel="0" collapsed="false">
      <c r="A161" s="3" t="s">
        <v>263</v>
      </c>
      <c r="B161" s="3" t="s">
        <v>22</v>
      </c>
      <c r="C161" s="3" t="s">
        <v>242</v>
      </c>
      <c r="D161" s="3" t="s">
        <v>264</v>
      </c>
      <c r="E161" s="3" t="n">
        <v>95</v>
      </c>
      <c r="F161" s="3" t="n">
        <v>110</v>
      </c>
      <c r="G161" s="3" t="n">
        <v>56.27</v>
      </c>
    </row>
    <row r="162" customFormat="false" ht="12.75" hidden="false" customHeight="true" outlineLevel="0" collapsed="false">
      <c r="A162" s="3" t="s">
        <v>265</v>
      </c>
      <c r="B162" s="3" t="s">
        <v>266</v>
      </c>
      <c r="C162" s="3" t="s">
        <v>242</v>
      </c>
      <c r="D162" s="3" t="s">
        <v>267</v>
      </c>
      <c r="E162" s="3" t="n">
        <v>129</v>
      </c>
      <c r="F162" s="3" t="n">
        <v>135</v>
      </c>
      <c r="G162" s="3" t="n">
        <v>56.21</v>
      </c>
    </row>
    <row r="163" customFormat="false" ht="12.75" hidden="false" customHeight="true" outlineLevel="0" collapsed="false">
      <c r="A163" s="3" t="s">
        <v>268</v>
      </c>
      <c r="B163" s="3" t="s">
        <v>161</v>
      </c>
      <c r="C163" s="3" t="s">
        <v>242</v>
      </c>
      <c r="D163" s="3" t="s">
        <v>36</v>
      </c>
      <c r="E163" s="3" t="n">
        <v>96</v>
      </c>
      <c r="F163" s="3" t="n">
        <v>120</v>
      </c>
      <c r="G163" s="3" t="n">
        <v>56.1</v>
      </c>
      <c r="H163" s="0" t="n">
        <f aca="false">SUM(G146:G163)/18</f>
        <v>60.3355555555556</v>
      </c>
    </row>
    <row r="164" customFormat="false" ht="12.75" hidden="false" customHeight="true" outlineLevel="0" collapsed="false">
      <c r="A164" s="3" t="s">
        <v>269</v>
      </c>
      <c r="B164" s="3" t="s">
        <v>96</v>
      </c>
      <c r="C164" s="3" t="s">
        <v>270</v>
      </c>
      <c r="D164" s="3" t="s">
        <v>11</v>
      </c>
      <c r="E164" s="3" t="n">
        <v>145</v>
      </c>
      <c r="F164" s="3" t="n">
        <v>155</v>
      </c>
      <c r="G164" s="3" t="n">
        <v>65.91</v>
      </c>
    </row>
    <row r="165" customFormat="false" ht="12.75" hidden="false" customHeight="true" outlineLevel="0" collapsed="false">
      <c r="A165" s="3" t="s">
        <v>271</v>
      </c>
      <c r="B165" s="3" t="s">
        <v>143</v>
      </c>
      <c r="C165" s="3" t="s">
        <v>270</v>
      </c>
      <c r="D165" s="3" t="s">
        <v>272</v>
      </c>
      <c r="E165" s="3" t="n">
        <v>147</v>
      </c>
      <c r="F165" s="3" t="n">
        <v>160</v>
      </c>
      <c r="G165" s="3" t="n">
        <v>65.65</v>
      </c>
    </row>
    <row r="166" customFormat="false" ht="12.75" hidden="false" customHeight="true" outlineLevel="0" collapsed="false">
      <c r="A166" s="3" t="s">
        <v>273</v>
      </c>
      <c r="B166" s="3" t="s">
        <v>68</v>
      </c>
      <c r="C166" s="3" t="s">
        <v>270</v>
      </c>
      <c r="D166" s="3" t="s">
        <v>17</v>
      </c>
      <c r="E166" s="3" t="n">
        <v>139</v>
      </c>
      <c r="F166" s="3" t="n">
        <v>160</v>
      </c>
      <c r="G166" s="3" t="n">
        <v>65.12</v>
      </c>
    </row>
    <row r="167" customFormat="false" ht="12.75" hidden="false" customHeight="true" outlineLevel="0" collapsed="false">
      <c r="A167" s="3" t="s">
        <v>274</v>
      </c>
      <c r="B167" s="3" t="s">
        <v>61</v>
      </c>
      <c r="C167" s="3" t="s">
        <v>270</v>
      </c>
      <c r="D167" s="3" t="s">
        <v>34</v>
      </c>
      <c r="E167" s="3" t="n">
        <v>136</v>
      </c>
      <c r="F167" s="3" t="n">
        <v>150</v>
      </c>
      <c r="G167" s="3" t="n">
        <v>63.98</v>
      </c>
    </row>
    <row r="168" customFormat="false" ht="12.75" hidden="false" customHeight="true" outlineLevel="0" collapsed="false">
      <c r="A168" s="3" t="s">
        <v>275</v>
      </c>
      <c r="B168" s="3" t="s">
        <v>227</v>
      </c>
      <c r="C168" s="3" t="s">
        <v>270</v>
      </c>
      <c r="D168" s="3" t="s">
        <v>42</v>
      </c>
      <c r="E168" s="3" t="n">
        <v>127</v>
      </c>
      <c r="F168" s="3" t="n">
        <v>142</v>
      </c>
      <c r="G168" s="3" t="n">
        <v>63.21</v>
      </c>
    </row>
    <row r="169" customFormat="false" ht="12.75" hidden="false" customHeight="true" outlineLevel="0" collapsed="false">
      <c r="A169" s="3" t="s">
        <v>276</v>
      </c>
      <c r="B169" s="3" t="s">
        <v>171</v>
      </c>
      <c r="C169" s="3" t="s">
        <v>270</v>
      </c>
      <c r="D169" s="3" t="s">
        <v>254</v>
      </c>
      <c r="E169" s="3" t="n">
        <v>141</v>
      </c>
      <c r="F169" s="3" t="n">
        <v>157</v>
      </c>
      <c r="G169" s="3" t="n">
        <v>62.89</v>
      </c>
    </row>
    <row r="170" customFormat="false" ht="12.75" hidden="false" customHeight="true" outlineLevel="0" collapsed="false">
      <c r="A170" s="3" t="s">
        <v>277</v>
      </c>
      <c r="B170" s="3" t="s">
        <v>143</v>
      </c>
      <c r="C170" s="3" t="s">
        <v>270</v>
      </c>
      <c r="D170" s="3" t="s">
        <v>34</v>
      </c>
      <c r="E170" s="3" t="n">
        <v>140</v>
      </c>
      <c r="F170" s="3" t="n">
        <v>158</v>
      </c>
      <c r="G170" s="3" t="n">
        <v>62.81</v>
      </c>
    </row>
    <row r="171" customFormat="false" ht="12.75" hidden="false" customHeight="true" outlineLevel="0" collapsed="false">
      <c r="A171" s="3" t="s">
        <v>278</v>
      </c>
      <c r="B171" s="3" t="s">
        <v>279</v>
      </c>
      <c r="C171" s="3" t="s">
        <v>270</v>
      </c>
      <c r="D171" s="3" t="s">
        <v>62</v>
      </c>
      <c r="E171" s="3" t="n">
        <v>134</v>
      </c>
      <c r="F171" s="3" t="n">
        <v>155</v>
      </c>
      <c r="G171" s="3" t="n">
        <v>62.37</v>
      </c>
    </row>
    <row r="172" customFormat="false" ht="12.75" hidden="false" customHeight="true" outlineLevel="0" collapsed="false">
      <c r="A172" s="3" t="s">
        <v>280</v>
      </c>
      <c r="B172" s="3" t="s">
        <v>22</v>
      </c>
      <c r="C172" s="3" t="s">
        <v>270</v>
      </c>
      <c r="D172" s="3" t="s">
        <v>11</v>
      </c>
      <c r="E172" s="3" t="n">
        <v>119</v>
      </c>
      <c r="F172" s="3" t="n">
        <v>138</v>
      </c>
      <c r="G172" s="3" t="n">
        <v>60.62</v>
      </c>
    </row>
    <row r="173" customFormat="false" ht="12.75" hidden="false" customHeight="true" outlineLevel="0" collapsed="false">
      <c r="A173" s="3" t="s">
        <v>281</v>
      </c>
      <c r="B173" s="3" t="s">
        <v>22</v>
      </c>
      <c r="C173" s="3" t="s">
        <v>270</v>
      </c>
      <c r="D173" s="3" t="s">
        <v>17</v>
      </c>
      <c r="E173" s="3" t="n">
        <v>128</v>
      </c>
      <c r="F173" s="3" t="n">
        <v>142</v>
      </c>
      <c r="G173" s="3" t="n">
        <v>59.96</v>
      </c>
    </row>
    <row r="174" customFormat="false" ht="12.75" hidden="false" customHeight="true" outlineLevel="0" collapsed="false">
      <c r="A174" s="3" t="s">
        <v>282</v>
      </c>
      <c r="B174" s="3" t="s">
        <v>22</v>
      </c>
      <c r="C174" s="3" t="s">
        <v>270</v>
      </c>
      <c r="D174" s="3" t="s">
        <v>283</v>
      </c>
      <c r="E174" s="3" t="n">
        <v>127</v>
      </c>
      <c r="F174" s="3" t="n">
        <v>145</v>
      </c>
      <c r="G174" s="3" t="n">
        <v>57.6</v>
      </c>
    </row>
    <row r="175" customFormat="false" ht="12.75" hidden="false" customHeight="true" outlineLevel="0" collapsed="false">
      <c r="A175" s="3" t="s">
        <v>284</v>
      </c>
      <c r="B175" s="3" t="s">
        <v>22</v>
      </c>
      <c r="C175" s="3" t="s">
        <v>270</v>
      </c>
      <c r="D175" s="3" t="s">
        <v>285</v>
      </c>
      <c r="E175" s="3" t="n">
        <v>126</v>
      </c>
      <c r="F175" s="3" t="n">
        <v>140</v>
      </c>
      <c r="G175" s="3" t="n">
        <v>57.37</v>
      </c>
    </row>
    <row r="176" customFormat="false" ht="12.75" hidden="false" customHeight="true" outlineLevel="0" collapsed="false">
      <c r="A176" s="3" t="s">
        <v>286</v>
      </c>
      <c r="B176" s="3" t="s">
        <v>22</v>
      </c>
      <c r="C176" s="3" t="s">
        <v>270</v>
      </c>
      <c r="D176" s="3" t="s">
        <v>164</v>
      </c>
      <c r="E176" s="3" t="n">
        <v>118</v>
      </c>
      <c r="F176" s="3" t="n">
        <v>135</v>
      </c>
      <c r="G176" s="3" t="n">
        <v>56.12</v>
      </c>
    </row>
    <row r="177" customFormat="false" ht="12.75" hidden="false" customHeight="true" outlineLevel="0" collapsed="false">
      <c r="A177" s="3" t="s">
        <v>287</v>
      </c>
      <c r="B177" s="3" t="s">
        <v>22</v>
      </c>
      <c r="C177" s="3" t="s">
        <v>270</v>
      </c>
      <c r="D177" s="3" t="s">
        <v>11</v>
      </c>
      <c r="E177" s="3" t="n">
        <v>117</v>
      </c>
      <c r="F177" s="3" t="n">
        <v>126</v>
      </c>
      <c r="G177" s="3" t="n">
        <v>55.66</v>
      </c>
    </row>
    <row r="178" customFormat="false" ht="12.75" hidden="false" customHeight="true" outlineLevel="0" collapsed="false">
      <c r="A178" s="3" t="s">
        <v>288</v>
      </c>
      <c r="B178" s="3" t="s">
        <v>22</v>
      </c>
      <c r="C178" s="3" t="s">
        <v>270</v>
      </c>
      <c r="D178" s="3" t="s">
        <v>40</v>
      </c>
      <c r="E178" s="3" t="n">
        <v>124</v>
      </c>
      <c r="F178" s="3" t="n">
        <v>140</v>
      </c>
      <c r="G178" s="3" t="n">
        <v>55.59</v>
      </c>
    </row>
    <row r="179" customFormat="false" ht="12.75" hidden="false" customHeight="true" outlineLevel="0" collapsed="false">
      <c r="A179" s="3" t="s">
        <v>289</v>
      </c>
      <c r="B179" s="3" t="s">
        <v>22</v>
      </c>
      <c r="C179" s="3" t="s">
        <v>270</v>
      </c>
      <c r="D179" s="3" t="s">
        <v>290</v>
      </c>
      <c r="E179" s="3" t="n">
        <v>113</v>
      </c>
      <c r="F179" s="3" t="n">
        <v>125</v>
      </c>
      <c r="G179" s="3" t="n">
        <v>55.39</v>
      </c>
    </row>
    <row r="180" customFormat="false" ht="12.75" hidden="false" customHeight="true" outlineLevel="0" collapsed="false">
      <c r="A180" s="3" t="s">
        <v>291</v>
      </c>
      <c r="B180" s="3" t="s">
        <v>22</v>
      </c>
      <c r="C180" s="3" t="s">
        <v>270</v>
      </c>
      <c r="D180" s="3" t="s">
        <v>292</v>
      </c>
      <c r="E180" s="3" t="n">
        <v>121</v>
      </c>
      <c r="F180" s="3" t="n">
        <v>135</v>
      </c>
      <c r="G180" s="3" t="n">
        <v>55.29</v>
      </c>
    </row>
    <row r="181" customFormat="false" ht="12.75" hidden="false" customHeight="true" outlineLevel="0" collapsed="false">
      <c r="A181" s="3" t="s">
        <v>293</v>
      </c>
      <c r="B181" s="3" t="s">
        <v>22</v>
      </c>
      <c r="C181" s="3" t="s">
        <v>270</v>
      </c>
      <c r="D181" s="3" t="s">
        <v>38</v>
      </c>
      <c r="E181" s="3" t="n">
        <v>104</v>
      </c>
      <c r="F181" s="3" t="n">
        <v>116</v>
      </c>
      <c r="G181" s="3" t="n">
        <v>54.76</v>
      </c>
      <c r="H181" s="0" t="n">
        <f aca="false">SUM(G164:G181)/18</f>
        <v>60.0166666666667</v>
      </c>
    </row>
    <row r="182" customFormat="false" ht="12.75" hidden="false" customHeight="true" outlineLevel="0" collapsed="false">
      <c r="A182" s="3" t="s">
        <v>294</v>
      </c>
      <c r="B182" s="3" t="s">
        <v>30</v>
      </c>
      <c r="C182" s="3" t="s">
        <v>295</v>
      </c>
      <c r="D182" s="3" t="s">
        <v>285</v>
      </c>
      <c r="E182" s="3" t="n">
        <v>129</v>
      </c>
      <c r="F182" s="3" t="n">
        <v>146</v>
      </c>
      <c r="G182" s="3" t="n">
        <v>61.09</v>
      </c>
    </row>
    <row r="183" customFormat="false" ht="12.75" hidden="false" customHeight="true" outlineLevel="0" collapsed="false">
      <c r="A183" s="3" t="s">
        <v>296</v>
      </c>
      <c r="B183" s="3" t="s">
        <v>297</v>
      </c>
      <c r="C183" s="3" t="s">
        <v>295</v>
      </c>
      <c r="D183" s="3" t="s">
        <v>94</v>
      </c>
      <c r="E183" s="3" t="n">
        <v>120</v>
      </c>
      <c r="F183" s="3" t="n">
        <v>131</v>
      </c>
      <c r="G183" s="3" t="n">
        <v>60.94</v>
      </c>
    </row>
    <row r="184" customFormat="false" ht="12.75" hidden="false" customHeight="true" outlineLevel="0" collapsed="false">
      <c r="A184" s="3" t="s">
        <v>298</v>
      </c>
      <c r="B184" s="3" t="s">
        <v>16</v>
      </c>
      <c r="C184" s="3" t="s">
        <v>295</v>
      </c>
      <c r="D184" s="3" t="s">
        <v>71</v>
      </c>
      <c r="E184" s="3" t="n">
        <v>112</v>
      </c>
      <c r="F184" s="3" t="n">
        <v>156</v>
      </c>
      <c r="G184" s="3" t="n">
        <v>58.9</v>
      </c>
    </row>
    <row r="185" customFormat="false" ht="12.75" hidden="false" customHeight="true" outlineLevel="0" collapsed="false">
      <c r="A185" s="3" t="s">
        <v>299</v>
      </c>
      <c r="B185" s="3" t="s">
        <v>22</v>
      </c>
      <c r="C185" s="3" t="s">
        <v>295</v>
      </c>
      <c r="D185" s="3" t="s">
        <v>112</v>
      </c>
      <c r="E185" s="3" t="n">
        <v>121</v>
      </c>
      <c r="F185" s="3" t="n">
        <v>135</v>
      </c>
      <c r="G185" s="3" t="n">
        <v>57.23</v>
      </c>
    </row>
    <row r="186" customFormat="false" ht="12.75" hidden="false" customHeight="true" outlineLevel="0" collapsed="false">
      <c r="A186" s="3" t="s">
        <v>300</v>
      </c>
      <c r="B186" s="3" t="s">
        <v>279</v>
      </c>
      <c r="C186" s="3" t="s">
        <v>295</v>
      </c>
      <c r="D186" s="3" t="s">
        <v>301</v>
      </c>
      <c r="E186" s="3" t="n">
        <v>122</v>
      </c>
      <c r="F186" s="3" t="n">
        <v>135</v>
      </c>
      <c r="G186" s="3" t="n">
        <v>56.83</v>
      </c>
    </row>
    <row r="187" customFormat="false" ht="12.75" hidden="false" customHeight="true" outlineLevel="0" collapsed="false">
      <c r="A187" s="3" t="s">
        <v>302</v>
      </c>
      <c r="B187" s="3" t="s">
        <v>16</v>
      </c>
      <c r="C187" s="3" t="s">
        <v>295</v>
      </c>
      <c r="D187" s="3" t="s">
        <v>303</v>
      </c>
      <c r="E187" s="3" t="n">
        <v>116</v>
      </c>
      <c r="F187" s="3" t="n">
        <v>133</v>
      </c>
      <c r="G187" s="3" t="n">
        <v>56.51</v>
      </c>
    </row>
    <row r="188" customFormat="false" ht="12.75" hidden="false" customHeight="true" outlineLevel="0" collapsed="false">
      <c r="A188" s="3" t="s">
        <v>304</v>
      </c>
      <c r="B188" s="3" t="s">
        <v>96</v>
      </c>
      <c r="C188" s="3" t="s">
        <v>295</v>
      </c>
      <c r="D188" s="3" t="s">
        <v>28</v>
      </c>
      <c r="E188" s="3" t="n">
        <v>126</v>
      </c>
      <c r="F188" s="3" t="n">
        <v>130</v>
      </c>
      <c r="G188" s="3" t="n">
        <v>56.41</v>
      </c>
    </row>
    <row r="189" customFormat="false" ht="12.75" hidden="false" customHeight="true" outlineLevel="0" collapsed="false">
      <c r="A189" s="3" t="s">
        <v>305</v>
      </c>
      <c r="B189" s="3" t="s">
        <v>306</v>
      </c>
      <c r="C189" s="3" t="s">
        <v>295</v>
      </c>
      <c r="D189" s="3" t="s">
        <v>23</v>
      </c>
      <c r="E189" s="3" t="n">
        <v>131</v>
      </c>
      <c r="F189" s="3" t="n">
        <v>145</v>
      </c>
      <c r="G189" s="3" t="n">
        <v>56.32</v>
      </c>
    </row>
    <row r="190" customFormat="false" ht="12.75" hidden="false" customHeight="true" outlineLevel="0" collapsed="false">
      <c r="A190" s="3" t="s">
        <v>307</v>
      </c>
      <c r="B190" s="3" t="s">
        <v>308</v>
      </c>
      <c r="C190" s="3" t="s">
        <v>295</v>
      </c>
      <c r="D190" s="3" t="s">
        <v>14</v>
      </c>
      <c r="E190" s="3" t="n">
        <v>106</v>
      </c>
      <c r="F190" s="3" t="n">
        <v>143</v>
      </c>
      <c r="G190" s="3" t="n">
        <v>55.65</v>
      </c>
    </row>
    <row r="191" customFormat="false" ht="12.75" hidden="false" customHeight="true" outlineLevel="0" collapsed="false">
      <c r="A191" s="3" t="s">
        <v>309</v>
      </c>
      <c r="B191" s="3" t="s">
        <v>310</v>
      </c>
      <c r="C191" s="3" t="s">
        <v>295</v>
      </c>
      <c r="D191" s="3" t="s">
        <v>11</v>
      </c>
      <c r="E191" s="3" t="n">
        <v>121</v>
      </c>
      <c r="F191" s="3" t="n">
        <v>125</v>
      </c>
      <c r="G191" s="3" t="n">
        <v>55.62</v>
      </c>
    </row>
    <row r="192" customFormat="false" ht="12.75" hidden="false" customHeight="true" outlineLevel="0" collapsed="false">
      <c r="A192" s="3" t="s">
        <v>311</v>
      </c>
      <c r="B192" s="3" t="s">
        <v>22</v>
      </c>
      <c r="C192" s="3" t="s">
        <v>295</v>
      </c>
      <c r="D192" s="3" t="s">
        <v>312</v>
      </c>
      <c r="E192" s="3" t="n">
        <v>90</v>
      </c>
      <c r="F192" s="3" t="n">
        <v>122</v>
      </c>
      <c r="G192" s="3" t="n">
        <v>54.13</v>
      </c>
    </row>
    <row r="193" customFormat="false" ht="12.75" hidden="false" customHeight="true" outlineLevel="0" collapsed="false">
      <c r="A193" s="3" t="s">
        <v>313</v>
      </c>
      <c r="B193" s="3" t="s">
        <v>107</v>
      </c>
      <c r="C193" s="3" t="s">
        <v>295</v>
      </c>
      <c r="D193" s="3" t="s">
        <v>110</v>
      </c>
      <c r="E193" s="3" t="n">
        <v>73</v>
      </c>
      <c r="F193" s="3" t="n">
        <v>142</v>
      </c>
      <c r="G193" s="3" t="n">
        <v>53.79</v>
      </c>
    </row>
    <row r="194" customFormat="false" ht="12.75" hidden="false" customHeight="true" outlineLevel="0" collapsed="false">
      <c r="A194" s="3" t="s">
        <v>314</v>
      </c>
      <c r="B194" s="3" t="s">
        <v>22</v>
      </c>
      <c r="C194" s="3" t="s">
        <v>295</v>
      </c>
      <c r="D194" s="3" t="s">
        <v>303</v>
      </c>
      <c r="E194" s="3" t="n">
        <v>115</v>
      </c>
      <c r="F194" s="3" t="n">
        <v>115</v>
      </c>
      <c r="G194" s="3" t="n">
        <v>52.91</v>
      </c>
    </row>
    <row r="195" customFormat="false" ht="12.75" hidden="false" customHeight="true" outlineLevel="0" collapsed="false">
      <c r="A195" s="3" t="s">
        <v>315</v>
      </c>
      <c r="B195" s="3" t="s">
        <v>22</v>
      </c>
      <c r="C195" s="3" t="s">
        <v>295</v>
      </c>
      <c r="D195" s="3" t="s">
        <v>45</v>
      </c>
      <c r="E195" s="3" t="n">
        <v>108</v>
      </c>
      <c r="F195" s="3" t="n">
        <v>132</v>
      </c>
      <c r="G195" s="3" t="n">
        <v>52.47</v>
      </c>
    </row>
    <row r="196" customFormat="false" ht="12.75" hidden="false" customHeight="true" outlineLevel="0" collapsed="false">
      <c r="A196" s="3" t="s">
        <v>316</v>
      </c>
      <c r="B196" s="3" t="s">
        <v>317</v>
      </c>
      <c r="C196" s="3" t="s">
        <v>295</v>
      </c>
      <c r="D196" s="3" t="s">
        <v>47</v>
      </c>
      <c r="E196" s="3" t="n">
        <v>92</v>
      </c>
      <c r="F196" s="3" t="n">
        <v>116</v>
      </c>
      <c r="G196" s="3" t="n">
        <v>51.94</v>
      </c>
    </row>
    <row r="197" customFormat="false" ht="12.75" hidden="false" customHeight="true" outlineLevel="0" collapsed="false">
      <c r="A197" s="3" t="s">
        <v>318</v>
      </c>
      <c r="B197" s="3" t="s">
        <v>22</v>
      </c>
      <c r="C197" s="3" t="s">
        <v>295</v>
      </c>
      <c r="D197" s="3" t="s">
        <v>34</v>
      </c>
      <c r="E197" s="3" t="n">
        <v>96</v>
      </c>
      <c r="F197" s="3" t="n">
        <v>125</v>
      </c>
      <c r="G197" s="3" t="n">
        <v>51.61</v>
      </c>
    </row>
    <row r="198" customFormat="false" ht="12.75" hidden="false" customHeight="true" outlineLevel="0" collapsed="false">
      <c r="A198" s="3" t="s">
        <v>319</v>
      </c>
      <c r="B198" s="3" t="s">
        <v>22</v>
      </c>
      <c r="C198" s="3" t="s">
        <v>295</v>
      </c>
      <c r="D198" s="3" t="s">
        <v>66</v>
      </c>
      <c r="E198" s="3" t="n">
        <v>97</v>
      </c>
      <c r="F198" s="3" t="n">
        <v>121</v>
      </c>
      <c r="G198" s="3" t="n">
        <v>50.87</v>
      </c>
    </row>
    <row r="199" customFormat="false" ht="12.75" hidden="false" customHeight="true" outlineLevel="0" collapsed="false">
      <c r="A199" s="3" t="s">
        <v>320</v>
      </c>
      <c r="B199" s="3" t="s">
        <v>22</v>
      </c>
      <c r="C199" s="3" t="s">
        <v>295</v>
      </c>
      <c r="D199" s="3" t="s">
        <v>40</v>
      </c>
      <c r="E199" s="3" t="n">
        <v>99</v>
      </c>
      <c r="F199" s="3" t="n">
        <v>115</v>
      </c>
      <c r="G199" s="3" t="n">
        <v>50.75</v>
      </c>
      <c r="H199" s="0" t="n">
        <f aca="false">SUM(G182:G199)/18</f>
        <v>55.2205555555556</v>
      </c>
    </row>
    <row r="200" customFormat="false" ht="12.75" hidden="false" customHeight="true" outlineLevel="0" collapsed="false">
      <c r="A200" s="3" t="s">
        <v>321</v>
      </c>
      <c r="B200" s="3" t="s">
        <v>148</v>
      </c>
      <c r="C200" s="3" t="s">
        <v>322</v>
      </c>
      <c r="D200" s="3" t="s">
        <v>235</v>
      </c>
      <c r="E200" s="3" t="n">
        <v>144</v>
      </c>
      <c r="F200" s="3" t="n">
        <v>150</v>
      </c>
      <c r="G200" s="3" t="n">
        <v>69.76</v>
      </c>
    </row>
    <row r="201" customFormat="false" ht="12.75" hidden="false" customHeight="true" outlineLevel="0" collapsed="false">
      <c r="A201" s="3" t="s">
        <v>323</v>
      </c>
      <c r="B201" s="3" t="s">
        <v>57</v>
      </c>
      <c r="C201" s="3" t="s">
        <v>322</v>
      </c>
      <c r="D201" s="3" t="s">
        <v>17</v>
      </c>
      <c r="E201" s="3" t="n">
        <v>148</v>
      </c>
      <c r="F201" s="3" t="n">
        <v>172</v>
      </c>
      <c r="G201" s="3" t="n">
        <v>68.75</v>
      </c>
    </row>
    <row r="202" customFormat="false" ht="12.75" hidden="false" customHeight="true" outlineLevel="0" collapsed="false">
      <c r="A202" s="3" t="s">
        <v>324</v>
      </c>
      <c r="B202" s="3" t="s">
        <v>22</v>
      </c>
      <c r="C202" s="3" t="s">
        <v>322</v>
      </c>
      <c r="D202" s="3" t="s">
        <v>267</v>
      </c>
      <c r="E202" s="3" t="n">
        <v>143</v>
      </c>
      <c r="F202" s="3" t="n">
        <v>165</v>
      </c>
      <c r="G202" s="3" t="n">
        <v>66.88</v>
      </c>
    </row>
    <row r="203" customFormat="false" ht="12.75" hidden="false" customHeight="true" outlineLevel="0" collapsed="false">
      <c r="A203" s="3" t="s">
        <v>325</v>
      </c>
      <c r="B203" s="3" t="s">
        <v>61</v>
      </c>
      <c r="C203" s="3" t="s">
        <v>322</v>
      </c>
      <c r="D203" s="3" t="s">
        <v>23</v>
      </c>
      <c r="E203" s="3" t="n">
        <v>156</v>
      </c>
      <c r="F203" s="3" t="n">
        <v>170</v>
      </c>
      <c r="G203" s="3" t="n">
        <v>66.13</v>
      </c>
    </row>
    <row r="204" customFormat="false" ht="12.75" hidden="false" customHeight="true" outlineLevel="0" collapsed="false">
      <c r="A204" s="3" t="s">
        <v>326</v>
      </c>
      <c r="B204" s="3" t="s">
        <v>22</v>
      </c>
      <c r="C204" s="3" t="s">
        <v>322</v>
      </c>
      <c r="D204" s="3" t="s">
        <v>112</v>
      </c>
      <c r="E204" s="3" t="n">
        <v>153</v>
      </c>
      <c r="F204" s="3" t="n">
        <v>160</v>
      </c>
      <c r="G204" s="3" t="n">
        <v>65.88</v>
      </c>
    </row>
    <row r="205" customFormat="false" ht="12.75" hidden="false" customHeight="true" outlineLevel="0" collapsed="false">
      <c r="A205" s="3" t="s">
        <v>327</v>
      </c>
      <c r="B205" s="3" t="s">
        <v>96</v>
      </c>
      <c r="C205" s="3" t="s">
        <v>322</v>
      </c>
      <c r="D205" s="3" t="s">
        <v>38</v>
      </c>
      <c r="E205" s="3" t="n">
        <v>138</v>
      </c>
      <c r="F205" s="3" t="n">
        <v>155</v>
      </c>
      <c r="G205" s="3" t="n">
        <v>65.81</v>
      </c>
    </row>
    <row r="206" customFormat="false" ht="12.75" hidden="false" customHeight="true" outlineLevel="0" collapsed="false">
      <c r="A206" s="3" t="s">
        <v>328</v>
      </c>
      <c r="B206" s="3" t="s">
        <v>22</v>
      </c>
      <c r="C206" s="3" t="s">
        <v>322</v>
      </c>
      <c r="D206" s="3" t="s">
        <v>17</v>
      </c>
      <c r="E206" s="3" t="n">
        <v>140</v>
      </c>
      <c r="F206" s="3" t="n">
        <v>150</v>
      </c>
      <c r="G206" s="3" t="n">
        <v>65.76</v>
      </c>
    </row>
    <row r="207" customFormat="false" ht="12.75" hidden="false" customHeight="true" outlineLevel="0" collapsed="false">
      <c r="A207" s="3" t="s">
        <v>329</v>
      </c>
      <c r="B207" s="3" t="s">
        <v>68</v>
      </c>
      <c r="C207" s="3" t="s">
        <v>322</v>
      </c>
      <c r="D207" s="3" t="s">
        <v>11</v>
      </c>
      <c r="E207" s="3" t="n">
        <v>144</v>
      </c>
      <c r="F207" s="3" t="n">
        <v>160</v>
      </c>
      <c r="G207" s="3" t="n">
        <v>65.72</v>
      </c>
    </row>
    <row r="208" customFormat="false" ht="12.75" hidden="false" customHeight="true" outlineLevel="0" collapsed="false">
      <c r="A208" s="3" t="s">
        <v>330</v>
      </c>
      <c r="B208" s="3" t="s">
        <v>57</v>
      </c>
      <c r="C208" s="3" t="s">
        <v>322</v>
      </c>
      <c r="D208" s="3" t="s">
        <v>66</v>
      </c>
      <c r="E208" s="3" t="n">
        <v>145</v>
      </c>
      <c r="F208" s="3" t="n">
        <v>170</v>
      </c>
      <c r="G208" s="3" t="n">
        <v>64.39</v>
      </c>
    </row>
    <row r="209" customFormat="false" ht="12.75" hidden="false" customHeight="true" outlineLevel="0" collapsed="false">
      <c r="A209" s="3" t="s">
        <v>331</v>
      </c>
      <c r="B209" s="3" t="s">
        <v>61</v>
      </c>
      <c r="C209" s="3" t="s">
        <v>322</v>
      </c>
      <c r="D209" s="3" t="s">
        <v>94</v>
      </c>
      <c r="E209" s="3" t="n">
        <v>139</v>
      </c>
      <c r="F209" s="3" t="n">
        <v>157</v>
      </c>
      <c r="G209" s="3" t="n">
        <v>64.18</v>
      </c>
    </row>
    <row r="210" customFormat="false" ht="12.75" hidden="false" customHeight="true" outlineLevel="0" collapsed="false">
      <c r="A210" s="3" t="s">
        <v>332</v>
      </c>
      <c r="B210" s="3" t="s">
        <v>22</v>
      </c>
      <c r="C210" s="3" t="s">
        <v>322</v>
      </c>
      <c r="D210" s="3" t="s">
        <v>333</v>
      </c>
      <c r="E210" s="3" t="n">
        <v>145</v>
      </c>
      <c r="F210" s="3" t="n">
        <v>156</v>
      </c>
      <c r="G210" s="3" t="n">
        <v>63.7</v>
      </c>
    </row>
    <row r="211" customFormat="false" ht="12.75" hidden="false" customHeight="true" outlineLevel="0" collapsed="false">
      <c r="A211" s="3" t="s">
        <v>334</v>
      </c>
      <c r="B211" s="3" t="s">
        <v>61</v>
      </c>
      <c r="C211" s="3" t="s">
        <v>322</v>
      </c>
      <c r="D211" s="3" t="s">
        <v>34</v>
      </c>
      <c r="E211" s="3" t="n">
        <v>151</v>
      </c>
      <c r="F211" s="3" t="n">
        <v>166</v>
      </c>
      <c r="G211" s="3" t="n">
        <v>63.35</v>
      </c>
    </row>
    <row r="212" customFormat="false" ht="12.75" hidden="false" customHeight="true" outlineLevel="0" collapsed="false">
      <c r="A212" s="3" t="s">
        <v>335</v>
      </c>
      <c r="B212" s="3" t="s">
        <v>22</v>
      </c>
      <c r="C212" s="3" t="s">
        <v>322</v>
      </c>
      <c r="D212" s="3" t="s">
        <v>62</v>
      </c>
      <c r="E212" s="3" t="n">
        <v>131</v>
      </c>
      <c r="F212" s="3" t="n">
        <v>152</v>
      </c>
      <c r="G212" s="3" t="n">
        <v>61.02</v>
      </c>
    </row>
    <row r="213" customFormat="false" ht="12.75" hidden="false" customHeight="true" outlineLevel="0" collapsed="false">
      <c r="A213" s="3" t="s">
        <v>336</v>
      </c>
      <c r="B213" s="3" t="s">
        <v>22</v>
      </c>
      <c r="C213" s="3" t="s">
        <v>322</v>
      </c>
      <c r="D213" s="3" t="s">
        <v>17</v>
      </c>
      <c r="E213" s="3" t="n">
        <v>136</v>
      </c>
      <c r="F213" s="3" t="n">
        <v>150</v>
      </c>
      <c r="G213" s="3" t="n">
        <v>60.46</v>
      </c>
    </row>
    <row r="214" customFormat="false" ht="12.75" hidden="false" customHeight="true" outlineLevel="0" collapsed="false">
      <c r="A214" s="3" t="s">
        <v>337</v>
      </c>
      <c r="B214" s="3" t="s">
        <v>22</v>
      </c>
      <c r="C214" s="3" t="s">
        <v>322</v>
      </c>
      <c r="D214" s="3" t="s">
        <v>64</v>
      </c>
      <c r="E214" s="3" t="n">
        <v>115</v>
      </c>
      <c r="F214" s="3" t="n">
        <v>135</v>
      </c>
      <c r="G214" s="3" t="n">
        <v>59.78</v>
      </c>
    </row>
    <row r="215" customFormat="false" ht="12.75" hidden="false" customHeight="true" outlineLevel="0" collapsed="false">
      <c r="A215" s="3" t="s">
        <v>338</v>
      </c>
      <c r="B215" s="3" t="s">
        <v>22</v>
      </c>
      <c r="C215" s="3" t="s">
        <v>322</v>
      </c>
      <c r="D215" s="3" t="s">
        <v>17</v>
      </c>
      <c r="E215" s="3" t="n">
        <v>129</v>
      </c>
      <c r="F215" s="3" t="n">
        <v>146</v>
      </c>
      <c r="G215" s="3" t="n">
        <v>59.22</v>
      </c>
    </row>
    <row r="216" customFormat="false" ht="12.75" hidden="false" customHeight="true" outlineLevel="0" collapsed="false">
      <c r="A216" s="3" t="s">
        <v>339</v>
      </c>
      <c r="B216" s="3" t="s">
        <v>107</v>
      </c>
      <c r="C216" s="3" t="s">
        <v>322</v>
      </c>
      <c r="D216" s="3" t="s">
        <v>71</v>
      </c>
      <c r="E216" s="3" t="n">
        <v>130</v>
      </c>
      <c r="F216" s="3" t="n">
        <v>145</v>
      </c>
      <c r="G216" s="3" t="n">
        <v>58.79</v>
      </c>
    </row>
    <row r="217" customFormat="false" ht="12.75" hidden="false" customHeight="true" outlineLevel="0" collapsed="false">
      <c r="A217" s="3" t="s">
        <v>340</v>
      </c>
      <c r="B217" s="3" t="s">
        <v>22</v>
      </c>
      <c r="C217" s="3" t="s">
        <v>322</v>
      </c>
      <c r="D217" s="3" t="s">
        <v>17</v>
      </c>
      <c r="E217" s="3" t="n">
        <v>143</v>
      </c>
      <c r="F217" s="3" t="n">
        <v>160</v>
      </c>
      <c r="G217" s="3" t="n">
        <v>58.71</v>
      </c>
      <c r="H217" s="0" t="n">
        <f aca="false">SUM(G200:G217)/18</f>
        <v>63.7938888888889</v>
      </c>
    </row>
    <row r="218" customFormat="false" ht="12.75" hidden="false" customHeight="true" outlineLevel="0" collapsed="false">
      <c r="A218" s="3" t="s">
        <v>341</v>
      </c>
      <c r="B218" s="3" t="s">
        <v>148</v>
      </c>
      <c r="C218" s="3" t="s">
        <v>342</v>
      </c>
      <c r="D218" s="3" t="s">
        <v>49</v>
      </c>
      <c r="E218" s="3" t="n">
        <v>123</v>
      </c>
      <c r="F218" s="3" t="n">
        <v>150</v>
      </c>
      <c r="G218" s="3" t="n">
        <v>63.76</v>
      </c>
    </row>
    <row r="219" customFormat="false" ht="12.75" hidden="false" customHeight="true" outlineLevel="0" collapsed="false">
      <c r="A219" s="3" t="s">
        <v>343</v>
      </c>
      <c r="B219" s="3" t="s">
        <v>22</v>
      </c>
      <c r="C219" s="3" t="s">
        <v>342</v>
      </c>
      <c r="D219" s="3" t="s">
        <v>66</v>
      </c>
      <c r="E219" s="3" t="n">
        <v>122</v>
      </c>
      <c r="F219" s="3" t="n">
        <v>155</v>
      </c>
      <c r="G219" s="3" t="n">
        <v>62.55</v>
      </c>
    </row>
    <row r="220" customFormat="false" ht="12.75" hidden="false" customHeight="true" outlineLevel="0" collapsed="false">
      <c r="A220" s="3" t="s">
        <v>344</v>
      </c>
      <c r="B220" s="3" t="s">
        <v>140</v>
      </c>
      <c r="C220" s="3" t="s">
        <v>342</v>
      </c>
      <c r="D220" s="3" t="s">
        <v>71</v>
      </c>
      <c r="E220" s="3" t="n">
        <v>130</v>
      </c>
      <c r="F220" s="3" t="n">
        <v>146</v>
      </c>
      <c r="G220" s="3" t="n">
        <v>61.76</v>
      </c>
    </row>
    <row r="221" customFormat="false" ht="12.75" hidden="false" customHeight="true" outlineLevel="0" collapsed="false">
      <c r="A221" s="3" t="s">
        <v>345</v>
      </c>
      <c r="B221" s="3" t="s">
        <v>22</v>
      </c>
      <c r="C221" s="3" t="s">
        <v>342</v>
      </c>
      <c r="D221" s="3" t="s">
        <v>62</v>
      </c>
      <c r="E221" s="3" t="n">
        <v>120</v>
      </c>
      <c r="F221" s="3" t="n">
        <v>137</v>
      </c>
      <c r="G221" s="3" t="n">
        <v>60.26</v>
      </c>
    </row>
    <row r="222" customFormat="false" ht="12.75" hidden="false" customHeight="true" outlineLevel="0" collapsed="false">
      <c r="A222" s="3" t="s">
        <v>346</v>
      </c>
      <c r="B222" s="3" t="s">
        <v>22</v>
      </c>
      <c r="C222" s="3" t="s">
        <v>342</v>
      </c>
      <c r="D222" s="3" t="s">
        <v>17</v>
      </c>
      <c r="E222" s="3" t="n">
        <v>121</v>
      </c>
      <c r="F222" s="3" t="n">
        <v>140</v>
      </c>
      <c r="G222" s="3" t="n">
        <v>58.73</v>
      </c>
    </row>
    <row r="223" customFormat="false" ht="12.75" hidden="false" customHeight="true" outlineLevel="0" collapsed="false">
      <c r="A223" s="3" t="s">
        <v>347</v>
      </c>
      <c r="B223" s="3" t="s">
        <v>308</v>
      </c>
      <c r="C223" s="3" t="s">
        <v>342</v>
      </c>
      <c r="D223" s="3" t="s">
        <v>348</v>
      </c>
      <c r="E223" s="3" t="n">
        <v>115</v>
      </c>
      <c r="F223" s="3" t="n">
        <v>134</v>
      </c>
      <c r="G223" s="3" t="n">
        <v>56.84</v>
      </c>
    </row>
    <row r="224" customFormat="false" ht="12.75" hidden="false" customHeight="true" outlineLevel="0" collapsed="false">
      <c r="A224" s="3" t="s">
        <v>349</v>
      </c>
      <c r="B224" s="3" t="s">
        <v>96</v>
      </c>
      <c r="C224" s="3" t="s">
        <v>342</v>
      </c>
      <c r="D224" s="3" t="s">
        <v>350</v>
      </c>
      <c r="E224" s="3" t="n">
        <v>114</v>
      </c>
      <c r="F224" s="3" t="n">
        <v>130</v>
      </c>
      <c r="G224" s="3" t="n">
        <v>56.78</v>
      </c>
    </row>
    <row r="225" customFormat="false" ht="12.75" hidden="false" customHeight="true" outlineLevel="0" collapsed="false">
      <c r="A225" s="3" t="s">
        <v>351</v>
      </c>
      <c r="B225" s="3" t="s">
        <v>9</v>
      </c>
      <c r="C225" s="3" t="s">
        <v>342</v>
      </c>
      <c r="D225" s="3" t="s">
        <v>17</v>
      </c>
      <c r="E225" s="3" t="n">
        <v>108</v>
      </c>
      <c r="F225" s="3" t="n">
        <v>120</v>
      </c>
      <c r="G225" s="3" t="n">
        <v>56.65</v>
      </c>
    </row>
    <row r="226" customFormat="false" ht="12.75" hidden="false" customHeight="true" outlineLevel="0" collapsed="false">
      <c r="A226" s="3" t="s">
        <v>352</v>
      </c>
      <c r="B226" s="3" t="s">
        <v>306</v>
      </c>
      <c r="C226" s="3" t="s">
        <v>342</v>
      </c>
      <c r="D226" s="3" t="s">
        <v>66</v>
      </c>
      <c r="E226" s="3" t="n">
        <v>121</v>
      </c>
      <c r="F226" s="3" t="n">
        <v>151</v>
      </c>
      <c r="G226" s="3" t="n">
        <v>56.23</v>
      </c>
    </row>
    <row r="227" customFormat="false" ht="12.75" hidden="false" customHeight="true" outlineLevel="0" collapsed="false">
      <c r="A227" s="3" t="s">
        <v>353</v>
      </c>
      <c r="B227" s="3" t="s">
        <v>33</v>
      </c>
      <c r="C227" s="3" t="s">
        <v>342</v>
      </c>
      <c r="D227" s="3" t="s">
        <v>11</v>
      </c>
      <c r="E227" s="3" t="n">
        <v>113</v>
      </c>
      <c r="F227" s="3" t="n">
        <v>124</v>
      </c>
      <c r="G227" s="3" t="n">
        <v>56.11</v>
      </c>
    </row>
    <row r="228" customFormat="false" ht="12.75" hidden="false" customHeight="true" outlineLevel="0" collapsed="false">
      <c r="A228" s="3" t="s">
        <v>354</v>
      </c>
      <c r="B228" s="3" t="s">
        <v>355</v>
      </c>
      <c r="C228" s="3" t="s">
        <v>342</v>
      </c>
      <c r="D228" s="3" t="s">
        <v>17</v>
      </c>
      <c r="E228" s="3" t="n">
        <v>123</v>
      </c>
      <c r="F228" s="3" t="n">
        <v>130</v>
      </c>
      <c r="G228" s="3" t="n">
        <v>55.8</v>
      </c>
    </row>
    <row r="229" customFormat="false" ht="12.75" hidden="false" customHeight="true" outlineLevel="0" collapsed="false">
      <c r="A229" s="3" t="s">
        <v>356</v>
      </c>
      <c r="B229" s="3" t="s">
        <v>357</v>
      </c>
      <c r="C229" s="3" t="s">
        <v>342</v>
      </c>
      <c r="D229" s="3" t="s">
        <v>11</v>
      </c>
      <c r="E229" s="3" t="n">
        <v>118</v>
      </c>
      <c r="F229" s="3" t="n">
        <v>120</v>
      </c>
      <c r="G229" s="3" t="n">
        <v>53.89</v>
      </c>
    </row>
    <row r="230" customFormat="false" ht="12.75" hidden="false" customHeight="true" outlineLevel="0" collapsed="false">
      <c r="A230" s="3" t="s">
        <v>358</v>
      </c>
      <c r="B230" s="3" t="s">
        <v>22</v>
      </c>
      <c r="C230" s="3" t="s">
        <v>342</v>
      </c>
      <c r="D230" s="3" t="s">
        <v>17</v>
      </c>
      <c r="E230" s="3" t="n">
        <v>125</v>
      </c>
      <c r="F230" s="3" t="n">
        <v>125</v>
      </c>
      <c r="G230" s="3" t="n">
        <v>53.86</v>
      </c>
    </row>
    <row r="231" customFormat="false" ht="12.75" hidden="false" customHeight="true" outlineLevel="0" collapsed="false">
      <c r="A231" s="3" t="s">
        <v>359</v>
      </c>
      <c r="B231" s="3" t="s">
        <v>310</v>
      </c>
      <c r="C231" s="3" t="s">
        <v>342</v>
      </c>
      <c r="D231" s="3" t="s">
        <v>62</v>
      </c>
      <c r="E231" s="3" t="n">
        <v>105</v>
      </c>
      <c r="F231" s="3" t="n">
        <v>115</v>
      </c>
      <c r="G231" s="3" t="n">
        <v>51.63</v>
      </c>
    </row>
    <row r="232" customFormat="false" ht="12.75" hidden="false" customHeight="true" outlineLevel="0" collapsed="false">
      <c r="A232" s="3" t="s">
        <v>360</v>
      </c>
      <c r="B232" s="3" t="s">
        <v>22</v>
      </c>
      <c r="C232" s="3" t="s">
        <v>342</v>
      </c>
      <c r="D232" s="3" t="s">
        <v>361</v>
      </c>
      <c r="E232" s="3" t="n">
        <v>105</v>
      </c>
      <c r="F232" s="3" t="n">
        <v>105</v>
      </c>
      <c r="G232" s="3" t="n">
        <v>51.34</v>
      </c>
    </row>
    <row r="233" customFormat="false" ht="12.75" hidden="false" customHeight="true" outlineLevel="0" collapsed="false">
      <c r="A233" s="3" t="s">
        <v>362</v>
      </c>
      <c r="B233" s="3" t="s">
        <v>22</v>
      </c>
      <c r="C233" s="3" t="s">
        <v>342</v>
      </c>
      <c r="D233" s="3" t="s">
        <v>17</v>
      </c>
      <c r="E233" s="3" t="n">
        <v>98</v>
      </c>
      <c r="F233" s="3" t="n">
        <v>111</v>
      </c>
      <c r="G233" s="3" t="n">
        <v>50.89</v>
      </c>
    </row>
    <row r="234" customFormat="false" ht="12.75" hidden="false" customHeight="true" outlineLevel="0" collapsed="false">
      <c r="A234" s="3" t="s">
        <v>363</v>
      </c>
      <c r="B234" s="3" t="s">
        <v>22</v>
      </c>
      <c r="C234" s="3" t="s">
        <v>342</v>
      </c>
      <c r="D234" s="3" t="s">
        <v>28</v>
      </c>
      <c r="E234" s="3" t="n">
        <v>103</v>
      </c>
      <c r="F234" s="3" t="n">
        <v>108</v>
      </c>
      <c r="G234" s="3" t="n">
        <v>50.88</v>
      </c>
    </row>
    <row r="235" customFormat="false" ht="12.75" hidden="false" customHeight="true" outlineLevel="0" collapsed="false">
      <c r="A235" s="3" t="s">
        <v>364</v>
      </c>
      <c r="B235" s="3" t="s">
        <v>22</v>
      </c>
      <c r="C235" s="3" t="s">
        <v>342</v>
      </c>
      <c r="D235" s="3" t="s">
        <v>23</v>
      </c>
      <c r="E235" s="3" t="n">
        <v>114</v>
      </c>
      <c r="F235" s="3" t="n">
        <v>120</v>
      </c>
      <c r="G235" s="3" t="n">
        <v>50.6</v>
      </c>
      <c r="H235" s="0" t="n">
        <f aca="false">SUM(G218:G235)/18</f>
        <v>56.0311111111111</v>
      </c>
    </row>
    <row r="236" customFormat="false" ht="12.75" hidden="false" customHeight="true" outlineLevel="0" collapsed="false">
      <c r="A236" s="3" t="s">
        <v>365</v>
      </c>
      <c r="B236" s="3" t="s">
        <v>22</v>
      </c>
      <c r="C236" s="3" t="s">
        <v>366</v>
      </c>
      <c r="D236" s="3" t="s">
        <v>17</v>
      </c>
      <c r="E236" s="3" t="n">
        <v>143</v>
      </c>
      <c r="F236" s="3" t="n">
        <v>145</v>
      </c>
      <c r="G236" s="3" t="n">
        <v>68.02</v>
      </c>
    </row>
    <row r="237" customFormat="false" ht="12.75" hidden="false" customHeight="true" outlineLevel="0" collapsed="false">
      <c r="A237" s="3" t="s">
        <v>367</v>
      </c>
      <c r="B237" s="3" t="s">
        <v>57</v>
      </c>
      <c r="C237" s="3" t="s">
        <v>366</v>
      </c>
      <c r="D237" s="3" t="s">
        <v>14</v>
      </c>
      <c r="E237" s="3" t="n">
        <v>112</v>
      </c>
      <c r="F237" s="3" t="n">
        <v>159</v>
      </c>
      <c r="G237" s="3" t="n">
        <v>65.48</v>
      </c>
    </row>
    <row r="238" customFormat="false" ht="12.75" hidden="false" customHeight="true" outlineLevel="0" collapsed="false">
      <c r="A238" s="3" t="s">
        <v>368</v>
      </c>
      <c r="B238" s="3" t="s">
        <v>369</v>
      </c>
      <c r="C238" s="3" t="s">
        <v>366</v>
      </c>
      <c r="D238" s="3" t="s">
        <v>62</v>
      </c>
      <c r="E238" s="3" t="n">
        <v>133</v>
      </c>
      <c r="F238" s="3" t="n">
        <v>140</v>
      </c>
      <c r="G238" s="3" t="n">
        <v>64.94</v>
      </c>
    </row>
    <row r="239" customFormat="false" ht="12.75" hidden="false" customHeight="true" outlineLevel="0" collapsed="false">
      <c r="A239" s="3" t="s">
        <v>370</v>
      </c>
      <c r="B239" s="3" t="s">
        <v>371</v>
      </c>
      <c r="C239" s="3" t="s">
        <v>366</v>
      </c>
      <c r="D239" s="3" t="s">
        <v>47</v>
      </c>
      <c r="E239" s="3" t="n">
        <v>135</v>
      </c>
      <c r="F239" s="3" t="n">
        <v>155</v>
      </c>
      <c r="G239" s="3" t="n">
        <v>64.87</v>
      </c>
    </row>
    <row r="240" customFormat="false" ht="12.75" hidden="false" customHeight="true" outlineLevel="0" collapsed="false">
      <c r="A240" s="3" t="s">
        <v>372</v>
      </c>
      <c r="B240" s="3" t="s">
        <v>205</v>
      </c>
      <c r="C240" s="3" t="s">
        <v>366</v>
      </c>
      <c r="D240" s="3" t="s">
        <v>49</v>
      </c>
      <c r="E240" s="3" t="n">
        <v>107</v>
      </c>
      <c r="F240" s="3" t="n">
        <v>164</v>
      </c>
      <c r="G240" s="3" t="n">
        <v>63</v>
      </c>
    </row>
    <row r="241" customFormat="false" ht="12.75" hidden="false" customHeight="true" outlineLevel="0" collapsed="false">
      <c r="A241" s="3" t="s">
        <v>373</v>
      </c>
      <c r="B241" s="3" t="s">
        <v>22</v>
      </c>
      <c r="C241" s="3" t="s">
        <v>366</v>
      </c>
      <c r="D241" s="3" t="s">
        <v>11</v>
      </c>
      <c r="E241" s="3" t="n">
        <v>121</v>
      </c>
      <c r="F241" s="3" t="n">
        <v>136</v>
      </c>
      <c r="G241" s="3" t="n">
        <v>62.57</v>
      </c>
    </row>
    <row r="242" customFormat="false" ht="12.75" hidden="false" customHeight="true" outlineLevel="0" collapsed="false">
      <c r="A242" s="3" t="s">
        <v>374</v>
      </c>
      <c r="B242" s="3" t="s">
        <v>375</v>
      </c>
      <c r="C242" s="3" t="s">
        <v>366</v>
      </c>
      <c r="D242" s="3" t="s">
        <v>17</v>
      </c>
      <c r="E242" s="3" t="n">
        <v>126</v>
      </c>
      <c r="F242" s="3" t="n">
        <v>158</v>
      </c>
      <c r="G242" s="3" t="n">
        <v>62.43</v>
      </c>
    </row>
    <row r="243" customFormat="false" ht="12.75" hidden="false" customHeight="true" outlineLevel="0" collapsed="false">
      <c r="A243" s="3" t="s">
        <v>376</v>
      </c>
      <c r="B243" s="3" t="s">
        <v>123</v>
      </c>
      <c r="C243" s="3" t="s">
        <v>366</v>
      </c>
      <c r="D243" s="3" t="s">
        <v>62</v>
      </c>
      <c r="E243" s="3" t="n">
        <v>129</v>
      </c>
      <c r="F243" s="3" t="n">
        <v>156</v>
      </c>
      <c r="G243" s="3" t="n">
        <v>62.41</v>
      </c>
    </row>
    <row r="244" customFormat="false" ht="12.75" hidden="false" customHeight="true" outlineLevel="0" collapsed="false">
      <c r="A244" s="3" t="s">
        <v>377</v>
      </c>
      <c r="B244" s="3" t="s">
        <v>171</v>
      </c>
      <c r="C244" s="3" t="s">
        <v>366</v>
      </c>
      <c r="D244" s="3" t="s">
        <v>350</v>
      </c>
      <c r="E244" s="3" t="n">
        <v>127</v>
      </c>
      <c r="F244" s="3" t="n">
        <v>152</v>
      </c>
      <c r="G244" s="3" t="n">
        <v>62.25</v>
      </c>
    </row>
    <row r="245" customFormat="false" ht="12.75" hidden="false" customHeight="true" outlineLevel="0" collapsed="false">
      <c r="A245" s="3" t="s">
        <v>378</v>
      </c>
      <c r="B245" s="3" t="s">
        <v>16</v>
      </c>
      <c r="C245" s="3" t="s">
        <v>366</v>
      </c>
      <c r="D245" s="3" t="s">
        <v>164</v>
      </c>
      <c r="E245" s="3" t="n">
        <v>123</v>
      </c>
      <c r="F245" s="3" t="n">
        <v>135</v>
      </c>
      <c r="G245" s="3" t="n">
        <v>62.14</v>
      </c>
    </row>
    <row r="246" customFormat="false" ht="12.75" hidden="false" customHeight="true" outlineLevel="0" collapsed="false">
      <c r="A246" s="3" t="s">
        <v>379</v>
      </c>
      <c r="B246" s="3" t="s">
        <v>310</v>
      </c>
      <c r="C246" s="3" t="s">
        <v>366</v>
      </c>
      <c r="D246" s="3" t="s">
        <v>49</v>
      </c>
      <c r="E246" s="3" t="n">
        <v>120</v>
      </c>
      <c r="F246" s="3" t="n">
        <v>158</v>
      </c>
      <c r="G246" s="3" t="n">
        <v>60.95</v>
      </c>
    </row>
    <row r="247" customFormat="false" ht="12.75" hidden="false" customHeight="true" outlineLevel="0" collapsed="false">
      <c r="A247" s="3" t="s">
        <v>380</v>
      </c>
      <c r="B247" s="3" t="s">
        <v>22</v>
      </c>
      <c r="C247" s="3" t="s">
        <v>366</v>
      </c>
      <c r="D247" s="3" t="s">
        <v>28</v>
      </c>
      <c r="E247" s="3" t="n">
        <v>111</v>
      </c>
      <c r="F247" s="3" t="n">
        <v>138</v>
      </c>
      <c r="G247" s="3" t="n">
        <v>60.59</v>
      </c>
    </row>
    <row r="248" customFormat="false" ht="12.75" hidden="false" customHeight="true" outlineLevel="0" collapsed="false">
      <c r="A248" s="3" t="s">
        <v>381</v>
      </c>
      <c r="B248" s="3" t="s">
        <v>22</v>
      </c>
      <c r="C248" s="3" t="s">
        <v>366</v>
      </c>
      <c r="D248" s="3" t="s">
        <v>23</v>
      </c>
      <c r="E248" s="3" t="n">
        <v>111</v>
      </c>
      <c r="F248" s="3" t="n">
        <v>122</v>
      </c>
      <c r="G248" s="3" t="n">
        <v>58.86</v>
      </c>
    </row>
    <row r="249" customFormat="false" ht="12.75" hidden="false" customHeight="true" outlineLevel="0" collapsed="false">
      <c r="A249" s="3" t="s">
        <v>382</v>
      </c>
      <c r="B249" s="3" t="s">
        <v>22</v>
      </c>
      <c r="C249" s="3" t="s">
        <v>366</v>
      </c>
      <c r="D249" s="3" t="s">
        <v>62</v>
      </c>
      <c r="E249" s="3" t="n">
        <v>116</v>
      </c>
      <c r="F249" s="3" t="n">
        <v>125</v>
      </c>
      <c r="G249" s="3" t="n">
        <v>58.78</v>
      </c>
    </row>
    <row r="250" customFormat="false" ht="12.75" hidden="false" customHeight="true" outlineLevel="0" collapsed="false">
      <c r="A250" s="3" t="s">
        <v>383</v>
      </c>
      <c r="B250" s="3" t="s">
        <v>22</v>
      </c>
      <c r="C250" s="3" t="s">
        <v>366</v>
      </c>
      <c r="D250" s="3" t="s">
        <v>66</v>
      </c>
      <c r="E250" s="3" t="n">
        <v>117</v>
      </c>
      <c r="F250" s="3" t="n">
        <v>117</v>
      </c>
      <c r="G250" s="3" t="n">
        <v>57.19</v>
      </c>
    </row>
    <row r="251" customFormat="false" ht="12.75" hidden="false" customHeight="true" outlineLevel="0" collapsed="false">
      <c r="A251" s="3" t="s">
        <v>384</v>
      </c>
      <c r="B251" s="3" t="s">
        <v>22</v>
      </c>
      <c r="C251" s="3" t="s">
        <v>366</v>
      </c>
      <c r="D251" s="3" t="s">
        <v>62</v>
      </c>
      <c r="E251" s="3" t="n">
        <v>110</v>
      </c>
      <c r="F251" s="3" t="n">
        <v>125</v>
      </c>
      <c r="G251" s="3" t="n">
        <v>56.73</v>
      </c>
    </row>
    <row r="252" customFormat="false" ht="12.75" hidden="false" customHeight="true" outlineLevel="0" collapsed="false">
      <c r="A252" s="3" t="s">
        <v>385</v>
      </c>
      <c r="B252" s="3" t="s">
        <v>310</v>
      </c>
      <c r="C252" s="3" t="s">
        <v>366</v>
      </c>
      <c r="D252" s="3" t="s">
        <v>386</v>
      </c>
      <c r="E252" s="3" t="n">
        <v>119</v>
      </c>
      <c r="F252" s="3" t="n">
        <v>138</v>
      </c>
      <c r="G252" s="3" t="n">
        <v>56.28</v>
      </c>
    </row>
    <row r="253" customFormat="false" ht="12.75" hidden="false" customHeight="true" outlineLevel="0" collapsed="false">
      <c r="A253" s="3" t="s">
        <v>387</v>
      </c>
      <c r="B253" s="3" t="s">
        <v>22</v>
      </c>
      <c r="C253" s="3" t="s">
        <v>366</v>
      </c>
      <c r="D253" s="3" t="s">
        <v>11</v>
      </c>
      <c r="E253" s="3" t="n">
        <v>114</v>
      </c>
      <c r="F253" s="3" t="n">
        <v>130</v>
      </c>
      <c r="G253" s="3" t="n">
        <v>55.97</v>
      </c>
      <c r="H253" s="0" t="n">
        <f aca="false">SUM(G236:G253)/18</f>
        <v>61.3033333333333</v>
      </c>
    </row>
    <row r="254" customFormat="false" ht="12.75" hidden="false" customHeight="true" outlineLevel="0" collapsed="false">
      <c r="A254" s="3" t="s">
        <v>388</v>
      </c>
      <c r="B254" s="3" t="s">
        <v>22</v>
      </c>
      <c r="C254" s="3" t="s">
        <v>389</v>
      </c>
      <c r="D254" s="3" t="s">
        <v>361</v>
      </c>
      <c r="E254" s="3" t="n">
        <v>140</v>
      </c>
      <c r="F254" s="3" t="n">
        <v>159</v>
      </c>
      <c r="G254" s="3" t="n">
        <v>61.58</v>
      </c>
    </row>
    <row r="255" customFormat="false" ht="12.75" hidden="false" customHeight="true" outlineLevel="0" collapsed="false">
      <c r="A255" s="3" t="s">
        <v>390</v>
      </c>
      <c r="B255" s="3" t="s">
        <v>146</v>
      </c>
      <c r="C255" s="3" t="s">
        <v>389</v>
      </c>
      <c r="D255" s="3" t="s">
        <v>49</v>
      </c>
      <c r="E255" s="3" t="n">
        <v>132</v>
      </c>
      <c r="F255" s="3" t="n">
        <v>150</v>
      </c>
      <c r="G255" s="3" t="n">
        <v>61.41</v>
      </c>
    </row>
    <row r="256" customFormat="false" ht="12.75" hidden="false" customHeight="true" outlineLevel="0" collapsed="false">
      <c r="A256" s="3" t="s">
        <v>391</v>
      </c>
      <c r="B256" s="3" t="s">
        <v>22</v>
      </c>
      <c r="C256" s="3" t="s">
        <v>389</v>
      </c>
      <c r="D256" s="3" t="s">
        <v>17</v>
      </c>
      <c r="E256" s="3" t="n">
        <v>131</v>
      </c>
      <c r="F256" s="3" t="n">
        <v>147</v>
      </c>
      <c r="G256" s="3" t="n">
        <v>60.47</v>
      </c>
    </row>
    <row r="257" customFormat="false" ht="12.75" hidden="false" customHeight="true" outlineLevel="0" collapsed="false">
      <c r="A257" s="3" t="s">
        <v>392</v>
      </c>
      <c r="B257" s="3" t="s">
        <v>203</v>
      </c>
      <c r="C257" s="3" t="s">
        <v>389</v>
      </c>
      <c r="D257" s="3" t="s">
        <v>17</v>
      </c>
      <c r="E257" s="3" t="n">
        <v>114</v>
      </c>
      <c r="F257" s="3" t="n">
        <v>125</v>
      </c>
      <c r="G257" s="3" t="n">
        <v>60</v>
      </c>
    </row>
    <row r="258" customFormat="false" ht="12.75" hidden="false" customHeight="true" outlineLevel="0" collapsed="false">
      <c r="A258" s="3" t="s">
        <v>393</v>
      </c>
      <c r="B258" s="3" t="s">
        <v>22</v>
      </c>
      <c r="C258" s="3" t="s">
        <v>389</v>
      </c>
      <c r="D258" s="3" t="s">
        <v>66</v>
      </c>
      <c r="E258" s="3" t="n">
        <v>126</v>
      </c>
      <c r="F258" s="3" t="n">
        <v>145</v>
      </c>
      <c r="G258" s="3" t="n">
        <v>59.83</v>
      </c>
    </row>
    <row r="259" customFormat="false" ht="12.75" hidden="false" customHeight="true" outlineLevel="0" collapsed="false">
      <c r="A259" s="3" t="s">
        <v>394</v>
      </c>
      <c r="B259" s="3" t="s">
        <v>146</v>
      </c>
      <c r="C259" s="3" t="s">
        <v>389</v>
      </c>
      <c r="D259" s="3" t="s">
        <v>292</v>
      </c>
      <c r="E259" s="3" t="n">
        <v>110</v>
      </c>
      <c r="F259" s="3" t="n">
        <v>125</v>
      </c>
      <c r="G259" s="3" t="n">
        <v>59.21</v>
      </c>
    </row>
    <row r="260" customFormat="false" ht="12.75" hidden="false" customHeight="true" outlineLevel="0" collapsed="false">
      <c r="A260" s="3" t="s">
        <v>395</v>
      </c>
      <c r="B260" s="3" t="s">
        <v>140</v>
      </c>
      <c r="C260" s="3" t="s">
        <v>389</v>
      </c>
      <c r="D260" s="3" t="s">
        <v>38</v>
      </c>
      <c r="E260" s="3" t="n">
        <v>121</v>
      </c>
      <c r="F260" s="3" t="n">
        <v>131</v>
      </c>
      <c r="G260" s="3" t="n">
        <v>59.18</v>
      </c>
    </row>
    <row r="261" customFormat="false" ht="12.75" hidden="false" customHeight="true" outlineLevel="0" collapsed="false">
      <c r="A261" s="3" t="s">
        <v>396</v>
      </c>
      <c r="B261" s="3" t="s">
        <v>30</v>
      </c>
      <c r="C261" s="3" t="s">
        <v>389</v>
      </c>
      <c r="D261" s="3" t="s">
        <v>94</v>
      </c>
      <c r="E261" s="3" t="n">
        <v>118</v>
      </c>
      <c r="F261" s="3" t="n">
        <v>145</v>
      </c>
      <c r="G261" s="3" t="n">
        <v>58.82</v>
      </c>
    </row>
    <row r="262" customFormat="false" ht="12.75" hidden="false" customHeight="true" outlineLevel="0" collapsed="false">
      <c r="A262" s="3" t="s">
        <v>397</v>
      </c>
      <c r="B262" s="3" t="s">
        <v>146</v>
      </c>
      <c r="C262" s="3" t="s">
        <v>389</v>
      </c>
      <c r="D262" s="3" t="s">
        <v>17</v>
      </c>
      <c r="E262" s="3" t="n">
        <v>117</v>
      </c>
      <c r="F262" s="3" t="n">
        <v>150</v>
      </c>
      <c r="G262" s="3" t="n">
        <v>58.57</v>
      </c>
    </row>
    <row r="263" customFormat="false" ht="12.75" hidden="false" customHeight="true" outlineLevel="0" collapsed="false">
      <c r="A263" s="3" t="s">
        <v>398</v>
      </c>
      <c r="B263" s="3" t="s">
        <v>399</v>
      </c>
      <c r="C263" s="3" t="s">
        <v>389</v>
      </c>
      <c r="D263" s="3" t="s">
        <v>47</v>
      </c>
      <c r="E263" s="3" t="n">
        <v>119</v>
      </c>
      <c r="F263" s="3" t="n">
        <v>131</v>
      </c>
      <c r="G263" s="3" t="n">
        <v>57.38</v>
      </c>
    </row>
    <row r="264" customFormat="false" ht="12.75" hidden="false" customHeight="true" outlineLevel="0" collapsed="false">
      <c r="A264" s="3" t="s">
        <v>400</v>
      </c>
      <c r="B264" s="3" t="s">
        <v>22</v>
      </c>
      <c r="C264" s="3" t="s">
        <v>389</v>
      </c>
      <c r="D264" s="3" t="s">
        <v>11</v>
      </c>
      <c r="E264" s="3" t="n">
        <v>112</v>
      </c>
      <c r="F264" s="3" t="n">
        <v>125</v>
      </c>
      <c r="G264" s="3" t="n">
        <v>57.16</v>
      </c>
    </row>
    <row r="265" customFormat="false" ht="12.75" hidden="false" customHeight="true" outlineLevel="0" collapsed="false">
      <c r="A265" s="3" t="s">
        <v>401</v>
      </c>
      <c r="B265" s="3" t="s">
        <v>402</v>
      </c>
      <c r="C265" s="3" t="s">
        <v>389</v>
      </c>
      <c r="D265" s="3" t="s">
        <v>94</v>
      </c>
      <c r="E265" s="3" t="n">
        <v>118</v>
      </c>
      <c r="F265" s="3" t="n">
        <v>134</v>
      </c>
      <c r="G265" s="3" t="n">
        <v>56.43</v>
      </c>
    </row>
    <row r="266" customFormat="false" ht="12.75" hidden="false" customHeight="true" outlineLevel="0" collapsed="false">
      <c r="A266" s="3" t="s">
        <v>403</v>
      </c>
      <c r="B266" s="3" t="s">
        <v>22</v>
      </c>
      <c r="C266" s="3" t="s">
        <v>389</v>
      </c>
      <c r="D266" s="3" t="s">
        <v>11</v>
      </c>
      <c r="E266" s="3" t="n">
        <v>128</v>
      </c>
      <c r="F266" s="3" t="n">
        <v>130</v>
      </c>
      <c r="G266" s="3" t="n">
        <v>55.88</v>
      </c>
    </row>
    <row r="267" customFormat="false" ht="12.75" hidden="false" customHeight="true" outlineLevel="0" collapsed="false">
      <c r="A267" s="3" t="s">
        <v>404</v>
      </c>
      <c r="B267" s="3" t="s">
        <v>22</v>
      </c>
      <c r="C267" s="3" t="s">
        <v>389</v>
      </c>
      <c r="D267" s="3" t="s">
        <v>42</v>
      </c>
      <c r="E267" s="3" t="n">
        <v>118</v>
      </c>
      <c r="F267" s="3" t="n">
        <v>135</v>
      </c>
      <c r="G267" s="3" t="n">
        <v>55.68</v>
      </c>
    </row>
    <row r="268" customFormat="false" ht="12.75" hidden="false" customHeight="true" outlineLevel="0" collapsed="false">
      <c r="A268" s="3" t="s">
        <v>405</v>
      </c>
      <c r="B268" s="3" t="s">
        <v>22</v>
      </c>
      <c r="C268" s="3" t="s">
        <v>389</v>
      </c>
      <c r="D268" s="3" t="s">
        <v>34</v>
      </c>
      <c r="E268" s="3" t="n">
        <v>128</v>
      </c>
      <c r="F268" s="3" t="n">
        <v>135</v>
      </c>
      <c r="G268" s="3" t="n">
        <v>54.68</v>
      </c>
    </row>
    <row r="269" customFormat="false" ht="12.75" hidden="false" customHeight="true" outlineLevel="0" collapsed="false">
      <c r="A269" s="3" t="s">
        <v>406</v>
      </c>
      <c r="B269" s="3" t="s">
        <v>22</v>
      </c>
      <c r="C269" s="3" t="s">
        <v>389</v>
      </c>
      <c r="D269" s="3" t="s">
        <v>38</v>
      </c>
      <c r="E269" s="3" t="n">
        <v>115</v>
      </c>
      <c r="F269" s="3" t="n">
        <v>125</v>
      </c>
      <c r="G269" s="3" t="n">
        <v>53.24</v>
      </c>
    </row>
    <row r="270" customFormat="false" ht="12.75" hidden="false" customHeight="true" outlineLevel="0" collapsed="false">
      <c r="A270" s="3" t="s">
        <v>407</v>
      </c>
      <c r="B270" s="3" t="s">
        <v>22</v>
      </c>
      <c r="C270" s="3" t="s">
        <v>389</v>
      </c>
      <c r="D270" s="3" t="s">
        <v>11</v>
      </c>
      <c r="E270" s="3" t="n">
        <v>99</v>
      </c>
      <c r="F270" s="3" t="n">
        <v>99</v>
      </c>
      <c r="G270" s="3" t="n">
        <v>52.94</v>
      </c>
    </row>
    <row r="271" customFormat="false" ht="12.75" hidden="false" customHeight="true" outlineLevel="0" collapsed="false">
      <c r="A271" s="3" t="s">
        <v>408</v>
      </c>
      <c r="B271" s="3" t="s">
        <v>22</v>
      </c>
      <c r="C271" s="3" t="s">
        <v>389</v>
      </c>
      <c r="D271" s="3" t="s">
        <v>285</v>
      </c>
      <c r="E271" s="3" t="n">
        <v>109</v>
      </c>
      <c r="F271" s="3" t="n">
        <v>120</v>
      </c>
      <c r="G271" s="3" t="n">
        <v>52.56</v>
      </c>
      <c r="H271" s="0" t="n">
        <f aca="false">SUM(G254:G271)/18</f>
        <v>57.5011111111111</v>
      </c>
    </row>
    <row r="272" customFormat="false" ht="12.75" hidden="false" customHeight="true" outlineLevel="0" collapsed="false">
      <c r="A272" s="3" t="s">
        <v>409</v>
      </c>
      <c r="B272" s="3" t="s">
        <v>253</v>
      </c>
      <c r="C272" s="3" t="s">
        <v>410</v>
      </c>
      <c r="D272" s="3" t="s">
        <v>28</v>
      </c>
      <c r="E272" s="3" t="n">
        <v>136</v>
      </c>
      <c r="F272" s="3" t="n">
        <v>145</v>
      </c>
      <c r="G272" s="3" t="n">
        <v>67.24</v>
      </c>
    </row>
    <row r="273" customFormat="false" ht="12.75" hidden="false" customHeight="true" outlineLevel="0" collapsed="false">
      <c r="A273" s="3" t="s">
        <v>411</v>
      </c>
      <c r="B273" s="3" t="s">
        <v>68</v>
      </c>
      <c r="C273" s="3" t="s">
        <v>410</v>
      </c>
      <c r="D273" s="3" t="s">
        <v>17</v>
      </c>
      <c r="E273" s="3" t="n">
        <v>140</v>
      </c>
      <c r="F273" s="3" t="n">
        <v>156</v>
      </c>
      <c r="G273" s="3" t="n">
        <v>65.63</v>
      </c>
    </row>
    <row r="274" customFormat="false" ht="12.75" hidden="false" customHeight="true" outlineLevel="0" collapsed="false">
      <c r="A274" s="3" t="s">
        <v>412</v>
      </c>
      <c r="B274" s="3" t="s">
        <v>171</v>
      </c>
      <c r="C274" s="3" t="s">
        <v>410</v>
      </c>
      <c r="D274" s="3" t="s">
        <v>14</v>
      </c>
      <c r="E274" s="3" t="n">
        <v>130</v>
      </c>
      <c r="F274" s="3" t="n">
        <v>146</v>
      </c>
      <c r="G274" s="3" t="n">
        <v>65.09</v>
      </c>
    </row>
    <row r="275" customFormat="false" ht="12.75" hidden="false" customHeight="true" outlineLevel="0" collapsed="false">
      <c r="A275" s="3" t="s">
        <v>413</v>
      </c>
      <c r="B275" s="3" t="s">
        <v>22</v>
      </c>
      <c r="C275" s="3" t="s">
        <v>410</v>
      </c>
      <c r="D275" s="3" t="s">
        <v>66</v>
      </c>
      <c r="E275" s="3" t="n">
        <v>125</v>
      </c>
      <c r="F275" s="3" t="n">
        <v>145</v>
      </c>
      <c r="G275" s="3" t="n">
        <v>64.91</v>
      </c>
    </row>
    <row r="276" customFormat="false" ht="12.75" hidden="false" customHeight="true" outlineLevel="0" collapsed="false">
      <c r="A276" s="3" t="s">
        <v>414</v>
      </c>
      <c r="B276" s="3" t="s">
        <v>22</v>
      </c>
      <c r="C276" s="3" t="s">
        <v>410</v>
      </c>
      <c r="D276" s="3" t="s">
        <v>76</v>
      </c>
      <c r="E276" s="3" t="n">
        <v>154</v>
      </c>
      <c r="F276" s="3" t="n">
        <v>155</v>
      </c>
      <c r="G276" s="3" t="n">
        <v>64.72</v>
      </c>
    </row>
    <row r="277" customFormat="false" ht="12.75" hidden="false" customHeight="true" outlineLevel="0" collapsed="false">
      <c r="A277" s="3" t="s">
        <v>415</v>
      </c>
      <c r="B277" s="3" t="s">
        <v>22</v>
      </c>
      <c r="C277" s="3" t="s">
        <v>410</v>
      </c>
      <c r="D277" s="3" t="s">
        <v>11</v>
      </c>
      <c r="E277" s="3" t="n">
        <v>137</v>
      </c>
      <c r="F277" s="3" t="n">
        <v>150</v>
      </c>
      <c r="G277" s="3" t="n">
        <v>64.59</v>
      </c>
    </row>
    <row r="278" customFormat="false" ht="12.75" hidden="false" customHeight="true" outlineLevel="0" collapsed="false">
      <c r="A278" s="3" t="s">
        <v>416</v>
      </c>
      <c r="B278" s="3" t="s">
        <v>203</v>
      </c>
      <c r="C278" s="3" t="s">
        <v>410</v>
      </c>
      <c r="D278" s="3" t="s">
        <v>38</v>
      </c>
      <c r="E278" s="3" t="n">
        <v>133</v>
      </c>
      <c r="F278" s="3" t="n">
        <v>145</v>
      </c>
      <c r="G278" s="3" t="n">
        <v>64.08</v>
      </c>
    </row>
    <row r="279" customFormat="false" ht="12.75" hidden="false" customHeight="true" outlineLevel="0" collapsed="false">
      <c r="A279" s="3" t="s">
        <v>417</v>
      </c>
      <c r="B279" s="3" t="s">
        <v>279</v>
      </c>
      <c r="C279" s="3" t="s">
        <v>410</v>
      </c>
      <c r="D279" s="3" t="s">
        <v>28</v>
      </c>
      <c r="E279" s="3" t="n">
        <v>144</v>
      </c>
      <c r="F279" s="3" t="n">
        <v>165</v>
      </c>
      <c r="G279" s="3" t="n">
        <v>63.76</v>
      </c>
    </row>
    <row r="280" customFormat="false" ht="12.75" hidden="false" customHeight="true" outlineLevel="0" collapsed="false">
      <c r="A280" s="3" t="s">
        <v>418</v>
      </c>
      <c r="B280" s="3" t="s">
        <v>171</v>
      </c>
      <c r="C280" s="3" t="s">
        <v>410</v>
      </c>
      <c r="D280" s="3" t="s">
        <v>34</v>
      </c>
      <c r="E280" s="3" t="n">
        <v>134</v>
      </c>
      <c r="F280" s="3" t="n">
        <v>140</v>
      </c>
      <c r="G280" s="3" t="n">
        <v>63.62</v>
      </c>
    </row>
    <row r="281" customFormat="false" ht="12.75" hidden="false" customHeight="true" outlineLevel="0" collapsed="false">
      <c r="A281" s="3" t="s">
        <v>419</v>
      </c>
      <c r="B281" s="3" t="s">
        <v>310</v>
      </c>
      <c r="C281" s="3" t="s">
        <v>410</v>
      </c>
      <c r="D281" s="3" t="s">
        <v>23</v>
      </c>
      <c r="E281" s="3" t="n">
        <v>111</v>
      </c>
      <c r="F281" s="3" t="n">
        <v>145</v>
      </c>
      <c r="G281" s="3" t="n">
        <v>62.8</v>
      </c>
    </row>
    <row r="282" customFormat="false" ht="12.75" hidden="false" customHeight="true" outlineLevel="0" collapsed="false">
      <c r="A282" s="3" t="s">
        <v>420</v>
      </c>
      <c r="B282" s="3" t="s">
        <v>22</v>
      </c>
      <c r="C282" s="3" t="s">
        <v>410</v>
      </c>
      <c r="D282" s="3" t="s">
        <v>66</v>
      </c>
      <c r="E282" s="3" t="n">
        <v>130</v>
      </c>
      <c r="F282" s="3" t="n">
        <v>151</v>
      </c>
      <c r="G282" s="3" t="n">
        <v>62.38</v>
      </c>
    </row>
    <row r="283" customFormat="false" ht="12.75" hidden="false" customHeight="true" outlineLevel="0" collapsed="false">
      <c r="A283" s="3" t="s">
        <v>421</v>
      </c>
      <c r="B283" s="3" t="s">
        <v>140</v>
      </c>
      <c r="C283" s="3" t="s">
        <v>410</v>
      </c>
      <c r="D283" s="3" t="s">
        <v>28</v>
      </c>
      <c r="E283" s="3" t="n">
        <v>132</v>
      </c>
      <c r="F283" s="3" t="n">
        <v>140</v>
      </c>
      <c r="G283" s="3" t="n">
        <v>61.59</v>
      </c>
    </row>
    <row r="284" customFormat="false" ht="12.75" hidden="false" customHeight="true" outlineLevel="0" collapsed="false">
      <c r="A284" s="3" t="s">
        <v>422</v>
      </c>
      <c r="B284" s="3" t="s">
        <v>96</v>
      </c>
      <c r="C284" s="3" t="s">
        <v>410</v>
      </c>
      <c r="D284" s="3" t="s">
        <v>26</v>
      </c>
      <c r="E284" s="3" t="n">
        <v>131</v>
      </c>
      <c r="F284" s="3" t="n">
        <v>140</v>
      </c>
      <c r="G284" s="3" t="n">
        <v>60.23</v>
      </c>
    </row>
    <row r="285" customFormat="false" ht="12.75" hidden="false" customHeight="true" outlineLevel="0" collapsed="false">
      <c r="A285" s="3" t="s">
        <v>423</v>
      </c>
      <c r="B285" s="3" t="s">
        <v>22</v>
      </c>
      <c r="C285" s="3" t="s">
        <v>410</v>
      </c>
      <c r="D285" s="3" t="s">
        <v>166</v>
      </c>
      <c r="E285" s="3" t="n">
        <v>138</v>
      </c>
      <c r="F285" s="3" t="n">
        <v>155</v>
      </c>
      <c r="G285" s="3" t="n">
        <v>59.91</v>
      </c>
    </row>
    <row r="286" customFormat="false" ht="12.75" hidden="false" customHeight="true" outlineLevel="0" collapsed="false">
      <c r="A286" s="3" t="s">
        <v>424</v>
      </c>
      <c r="B286" s="3" t="s">
        <v>22</v>
      </c>
      <c r="C286" s="3" t="s">
        <v>410</v>
      </c>
      <c r="D286" s="3" t="s">
        <v>47</v>
      </c>
      <c r="E286" s="3" t="n">
        <v>129</v>
      </c>
      <c r="F286" s="3" t="n">
        <v>145</v>
      </c>
      <c r="G286" s="3" t="n">
        <v>59.75</v>
      </c>
    </row>
    <row r="287" customFormat="false" ht="12.75" hidden="false" customHeight="true" outlineLevel="0" collapsed="false">
      <c r="A287" s="3" t="s">
        <v>425</v>
      </c>
      <c r="B287" s="3" t="s">
        <v>22</v>
      </c>
      <c r="C287" s="3" t="s">
        <v>410</v>
      </c>
      <c r="D287" s="3" t="s">
        <v>94</v>
      </c>
      <c r="E287" s="3" t="n">
        <v>117</v>
      </c>
      <c r="F287" s="3" t="n">
        <v>147</v>
      </c>
      <c r="G287" s="3" t="n">
        <v>59.61</v>
      </c>
    </row>
    <row r="288" customFormat="false" ht="12.75" hidden="false" customHeight="true" outlineLevel="0" collapsed="false">
      <c r="A288" s="3" t="s">
        <v>426</v>
      </c>
      <c r="B288" s="3" t="s">
        <v>22</v>
      </c>
      <c r="C288" s="3" t="s">
        <v>410</v>
      </c>
      <c r="D288" s="3" t="s">
        <v>66</v>
      </c>
      <c r="E288" s="3" t="n">
        <v>130</v>
      </c>
      <c r="F288" s="3" t="n">
        <v>145</v>
      </c>
      <c r="G288" s="3" t="n">
        <v>59.37</v>
      </c>
    </row>
    <row r="289" customFormat="false" ht="12.75" hidden="false" customHeight="true" outlineLevel="0" collapsed="false">
      <c r="A289" s="3" t="s">
        <v>427</v>
      </c>
      <c r="B289" s="3" t="s">
        <v>22</v>
      </c>
      <c r="C289" s="3" t="s">
        <v>410</v>
      </c>
      <c r="D289" s="3" t="s">
        <v>17</v>
      </c>
      <c r="E289" s="3" t="n">
        <v>115</v>
      </c>
      <c r="F289" s="3" t="n">
        <v>125</v>
      </c>
      <c r="G289" s="3" t="n">
        <v>57.72</v>
      </c>
      <c r="H289" s="0" t="n">
        <f aca="false">SUM(G272:G289)/18</f>
        <v>62.6111111111111</v>
      </c>
    </row>
    <row r="291" customFormat="false" ht="12.75" hidden="false" customHeight="true" outlineLevel="0" collapsed="false">
      <c r="C291" s="0" t="n">
        <f aca="false">B293-B308</f>
        <v>10.8977777777778</v>
      </c>
      <c r="D291" s="0" t="n">
        <f aca="false">C291/5</f>
        <v>2.17955555555556</v>
      </c>
    </row>
    <row r="292" customFormat="false" ht="25.5" hidden="false" customHeight="true" outlineLevel="0" collapsed="false">
      <c r="A292" s="1" t="s">
        <v>2</v>
      </c>
      <c r="B292" s="1" t="s">
        <v>7</v>
      </c>
      <c r="C292" s="1" t="s">
        <v>428</v>
      </c>
    </row>
    <row r="293" customFormat="false" ht="12.75" hidden="false" customHeight="true" outlineLevel="0" collapsed="false">
      <c r="A293" s="3" t="s">
        <v>85</v>
      </c>
      <c r="B293" s="3" t="n">
        <v>66.1183333333333</v>
      </c>
      <c r="C293" s="4" t="n">
        <v>1</v>
      </c>
    </row>
    <row r="294" customFormat="false" ht="12.75" hidden="false" customHeight="true" outlineLevel="0" collapsed="false">
      <c r="A294" s="3" t="s">
        <v>322</v>
      </c>
      <c r="B294" s="3" t="n">
        <v>63.7938888888889</v>
      </c>
      <c r="C294" s="5" t="n">
        <v>2</v>
      </c>
    </row>
    <row r="295" customFormat="false" ht="12.75" hidden="false" customHeight="true" outlineLevel="0" collapsed="false">
      <c r="A295" s="3" t="s">
        <v>141</v>
      </c>
      <c r="B295" s="3" t="n">
        <v>63.195</v>
      </c>
      <c r="C295" s="5" t="n">
        <v>2</v>
      </c>
    </row>
    <row r="296" customFormat="false" ht="12.75" hidden="false" customHeight="true" outlineLevel="0" collapsed="false">
      <c r="A296" s="3" t="s">
        <v>410</v>
      </c>
      <c r="B296" s="3" t="n">
        <v>62.6111111111111</v>
      </c>
      <c r="C296" s="5" t="n">
        <v>2</v>
      </c>
    </row>
    <row r="297" customFormat="false" ht="12.75" hidden="false" customHeight="true" outlineLevel="0" collapsed="false">
      <c r="A297" s="3" t="s">
        <v>52</v>
      </c>
      <c r="B297" s="3" t="n">
        <v>62.1683333333333</v>
      </c>
      <c r="C297" s="5" t="n">
        <v>2</v>
      </c>
    </row>
    <row r="298" customFormat="false" ht="12.75" hidden="false" customHeight="true" outlineLevel="0" collapsed="false">
      <c r="A298" s="3" t="s">
        <v>172</v>
      </c>
      <c r="B298" s="3" t="n">
        <v>61.5155555555556</v>
      </c>
      <c r="C298" s="6" t="n">
        <v>3</v>
      </c>
    </row>
    <row r="299" customFormat="false" ht="12.75" hidden="false" customHeight="true" outlineLevel="0" collapsed="false">
      <c r="A299" s="3" t="s">
        <v>366</v>
      </c>
      <c r="B299" s="3" t="n">
        <v>61.3033333333333</v>
      </c>
      <c r="C299" s="6" t="n">
        <v>3</v>
      </c>
    </row>
    <row r="300" customFormat="false" ht="12.75" hidden="false" customHeight="true" outlineLevel="0" collapsed="false">
      <c r="A300" s="3" t="s">
        <v>196</v>
      </c>
      <c r="B300" s="3" t="n">
        <v>61.2433333333333</v>
      </c>
      <c r="C300" s="6" t="n">
        <v>3</v>
      </c>
    </row>
    <row r="301" customFormat="false" ht="12.75" hidden="false" customHeight="true" outlineLevel="0" collapsed="false">
      <c r="A301" s="3" t="s">
        <v>218</v>
      </c>
      <c r="B301" s="3" t="n">
        <v>60.8233333333333</v>
      </c>
      <c r="C301" s="6" t="n">
        <v>3</v>
      </c>
    </row>
    <row r="302" customFormat="false" ht="12.75" hidden="false" customHeight="true" outlineLevel="0" collapsed="false">
      <c r="A302" s="3" t="s">
        <v>116</v>
      </c>
      <c r="B302" s="3" t="n">
        <v>60.6483333333333</v>
      </c>
      <c r="C302" s="6" t="n">
        <v>3</v>
      </c>
    </row>
    <row r="303" customFormat="false" ht="12.75" hidden="false" customHeight="true" outlineLevel="0" collapsed="false">
      <c r="A303" s="3" t="s">
        <v>242</v>
      </c>
      <c r="B303" s="3" t="n">
        <v>60.3355555555556</v>
      </c>
      <c r="C303" s="6" t="n">
        <v>3</v>
      </c>
    </row>
    <row r="304" customFormat="false" ht="12.75" hidden="false" customHeight="true" outlineLevel="0" collapsed="false">
      <c r="A304" s="3" t="s">
        <v>270</v>
      </c>
      <c r="B304" s="3" t="n">
        <v>60.0166666666667</v>
      </c>
      <c r="C304" s="6" t="n">
        <v>3</v>
      </c>
    </row>
    <row r="305" customFormat="false" ht="12.75" hidden="false" customHeight="true" outlineLevel="0" collapsed="false">
      <c r="A305" s="3" t="s">
        <v>10</v>
      </c>
      <c r="B305" s="3" t="n">
        <v>58.3866666666667</v>
      </c>
      <c r="C305" s="7" t="n">
        <v>4</v>
      </c>
    </row>
    <row r="306" customFormat="false" ht="12.75" hidden="false" customHeight="true" outlineLevel="0" collapsed="false">
      <c r="A306" s="3" t="s">
        <v>389</v>
      </c>
      <c r="B306" s="3" t="n">
        <v>57.5011111111111</v>
      </c>
      <c r="C306" s="7" t="n">
        <v>4</v>
      </c>
    </row>
    <row r="307" customFormat="false" ht="12.75" hidden="false" customHeight="true" outlineLevel="0" collapsed="false">
      <c r="A307" s="3" t="s">
        <v>342</v>
      </c>
      <c r="B307" s="3" t="n">
        <v>56.0311111111111</v>
      </c>
      <c r="C307" s="8" t="n">
        <v>5</v>
      </c>
    </row>
    <row r="308" customFormat="false" ht="12.75" hidden="false" customHeight="true" outlineLevel="0" collapsed="false">
      <c r="A308" s="3" t="s">
        <v>295</v>
      </c>
      <c r="B308" s="3" t="n">
        <v>55.2205555555556</v>
      </c>
      <c r="C308" s="8" t="n">
        <v>5</v>
      </c>
    </row>
    <row r="310" customFormat="false" ht="12.75" hidden="false" customHeight="true" outlineLevel="0" collapsed="false">
      <c r="B310" s="0" t="n">
        <f aca="false">B293-D291</f>
        <v>63.9387777777778</v>
      </c>
    </row>
    <row r="311" customFormat="false" ht="12.75" hidden="false" customHeight="true" outlineLevel="0" collapsed="false">
      <c r="B311" s="0" t="n">
        <f aca="false">B310-D291</f>
        <v>61.7592222222222</v>
      </c>
    </row>
    <row r="312" customFormat="false" ht="12.75" hidden="false" customHeight="true" outlineLevel="0" collapsed="false">
      <c r="B312" s="0" t="n">
        <f aca="false">B311-D291</f>
        <v>59.5796666666667</v>
      </c>
    </row>
    <row r="313" customFormat="false" ht="12.75" hidden="false" customHeight="true" outlineLevel="0" collapsed="false">
      <c r="B313" s="0" t="n">
        <f aca="false">B312-D291</f>
        <v>57.4001111111111</v>
      </c>
    </row>
    <row r="314" customFormat="false" ht="12.75" hidden="false" customHeight="true" outlineLevel="0" collapsed="false">
      <c r="B314" s="0" t="n">
        <f aca="false">B313-D291</f>
        <v>55.2205555555555</v>
      </c>
    </row>
  </sheetData>
  <autoFilter ref="A1:H2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2:30:45Z</dcterms:created>
  <dc:creator/>
  <dc:description/>
  <dc:language>en-US</dc:language>
  <cp:lastModifiedBy>Serg</cp:lastModifiedBy>
  <dcterms:modified xsi:type="dcterms:W3CDTF">2007-03-08T13:12:45Z</dcterms:modified>
  <cp:revision>0</cp:revision>
  <dc:subject/>
  <dc:title>FM Genie Scout Export</dc:title>
</cp:coreProperties>
</file>