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и на сезон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задача на сезон</t>
  </si>
  <si>
    <t xml:space="preserve">не менее 64.79</t>
  </si>
  <si>
    <t xml:space="preserve">не менее 63</t>
  </si>
  <si>
    <t xml:space="preserve">не менее 61.21</t>
  </si>
  <si>
    <t xml:space="preserve">не менее 59.42</t>
  </si>
  <si>
    <t xml:space="preserve">не менее 57.63</t>
  </si>
  <si>
    <t xml:space="preserve">CSKA Moscow 66</t>
  </si>
  <si>
    <t xml:space="preserve">соискатели титула</t>
  </si>
  <si>
    <t xml:space="preserve">1-2 место</t>
  </si>
  <si>
    <t xml:space="preserve">Spartak Moscow 65</t>
  </si>
  <si>
    <t xml:space="preserve">Zenith Peterburg 64</t>
  </si>
  <si>
    <t xml:space="preserve">претенденты на медали</t>
  </si>
  <si>
    <t xml:space="preserve">3-6 место</t>
  </si>
  <si>
    <t xml:space="preserve">Dinamo Moscow 64</t>
  </si>
  <si>
    <t xml:space="preserve">Lokomotiv Moscow 64</t>
  </si>
  <si>
    <t xml:space="preserve">Krylja Sovetov 62</t>
  </si>
  <si>
    <t xml:space="preserve">Saturn 62</t>
  </si>
  <si>
    <t xml:space="preserve">крепкие середняки</t>
  </si>
  <si>
    <t xml:space="preserve">7-10 место</t>
  </si>
  <si>
    <t xml:space="preserve">Tom 62</t>
  </si>
  <si>
    <t xml:space="preserve">Rubin 61</t>
  </si>
  <si>
    <t xml:space="preserve">FC Moscow 61</t>
  </si>
  <si>
    <t xml:space="preserve">Rostov 60</t>
  </si>
  <si>
    <t xml:space="preserve">середняки</t>
  </si>
  <si>
    <t xml:space="preserve">11-13 место</t>
  </si>
  <si>
    <t xml:space="preserve">Amkar 59</t>
  </si>
  <si>
    <t xml:space="preserve">Torpedo Moscow 59</t>
  </si>
  <si>
    <t xml:space="preserve">Luch 58</t>
  </si>
  <si>
    <t xml:space="preserve">группа вылета</t>
  </si>
  <si>
    <t xml:space="preserve">14-16 место</t>
  </si>
  <si>
    <t xml:space="preserve">Shinnik 58</t>
  </si>
  <si>
    <t xml:space="preserve">Spartak Nalchik 57</t>
  </si>
  <si>
    <t xml:space="preserve">гэп лидер-аутсайдер</t>
  </si>
  <si>
    <t xml:space="preserve">шаг между группами (5 групп)</t>
  </si>
  <si>
    <t xml:space="preserve">Поз</t>
  </si>
  <si>
    <t xml:space="preserve">группа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количество клубов в группе</t>
  </si>
  <si>
    <t xml:space="preserve">группа на сезон</t>
  </si>
  <si>
    <t xml:space="preserve">выполнение групп</t>
  </si>
  <si>
    <t xml:space="preserve">БОНУСЫ за выполнение плана</t>
  </si>
  <si>
    <t xml:space="preserve">бонусы за прогресс внутри групп</t>
  </si>
  <si>
    <t xml:space="preserve">итого набрано баллов</t>
  </si>
  <si>
    <t xml:space="preserve">ЦСКА Москва</t>
  </si>
  <si>
    <t xml:space="preserve">Зенит Петербург</t>
  </si>
  <si>
    <t xml:space="preserve">Спартак Москва</t>
  </si>
  <si>
    <t xml:space="preserve">Динамо Москва</t>
  </si>
  <si>
    <t xml:space="preserve">Луч</t>
  </si>
  <si>
    <t xml:space="preserve">Томь</t>
  </si>
  <si>
    <t xml:space="preserve">Спартак Нальчик</t>
  </si>
  <si>
    <t xml:space="preserve">Локомотив Москва</t>
  </si>
  <si>
    <t xml:space="preserve">Торпедо-ЗиЛ</t>
  </si>
  <si>
    <t xml:space="preserve">Рубин</t>
  </si>
  <si>
    <t xml:space="preserve">Сатурн</t>
  </si>
  <si>
    <t xml:space="preserve">Ростсельмаш</t>
  </si>
  <si>
    <t xml:space="preserve">Торпедо Москва</t>
  </si>
  <si>
    <t xml:space="preserve">Крылья Советов</t>
  </si>
  <si>
    <t xml:space="preserve">Амкар</t>
  </si>
  <si>
    <t xml:space="preserve">Шин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29.28"/>
    <col collapsed="false" customWidth="true" hidden="false" outlineLevel="0" max="4" min="4" style="1" width="9.14"/>
    <col collapsed="false" customWidth="true" hidden="false" outlineLevel="0" max="9" min="5" style="0" width="14.99"/>
  </cols>
  <sheetData>
    <row r="1" customFormat="false" ht="12.75" hidden="false" customHeight="false" outlineLevel="0" collapsed="false">
      <c r="C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0" t="n">
        <v>1</v>
      </c>
      <c r="B2" s="2" t="s">
        <v>6</v>
      </c>
      <c r="C2" s="2" t="s">
        <v>7</v>
      </c>
      <c r="D2" s="1" t="n">
        <v>66.58</v>
      </c>
      <c r="E2" s="3" t="s">
        <v>8</v>
      </c>
    </row>
    <row r="3" customFormat="false" ht="12.75" hidden="false" customHeight="false" outlineLevel="0" collapsed="false">
      <c r="A3" s="0" t="n">
        <v>2</v>
      </c>
      <c r="B3" s="2" t="s">
        <v>9</v>
      </c>
      <c r="C3" s="2" t="s">
        <v>7</v>
      </c>
      <c r="D3" s="1" t="n">
        <v>65.9</v>
      </c>
      <c r="E3" s="3" t="s">
        <v>8</v>
      </c>
    </row>
    <row r="4" customFormat="false" ht="12.75" hidden="false" customHeight="false" outlineLevel="0" collapsed="false">
      <c r="A4" s="0" t="n">
        <v>3</v>
      </c>
      <c r="B4" s="2" t="s">
        <v>10</v>
      </c>
      <c r="C4" s="4" t="s">
        <v>11</v>
      </c>
      <c r="D4" s="1" t="n">
        <v>64.4</v>
      </c>
      <c r="F4" s="0" t="s">
        <v>12</v>
      </c>
    </row>
    <row r="5" customFormat="false" ht="12.75" hidden="false" customHeight="false" outlineLevel="0" collapsed="false">
      <c r="A5" s="0" t="n">
        <v>4</v>
      </c>
      <c r="B5" s="2" t="s">
        <v>13</v>
      </c>
      <c r="C5" s="4" t="s">
        <v>11</v>
      </c>
      <c r="D5" s="1" t="n">
        <v>64.15</v>
      </c>
      <c r="F5" s="0" t="s">
        <v>12</v>
      </c>
    </row>
    <row r="6" customFormat="false" ht="12.75" hidden="false" customHeight="false" outlineLevel="0" collapsed="false">
      <c r="A6" s="0" t="n">
        <v>5</v>
      </c>
      <c r="B6" s="2" t="s">
        <v>14</v>
      </c>
      <c r="C6" s="4" t="s">
        <v>11</v>
      </c>
      <c r="D6" s="1" t="n">
        <v>64.11</v>
      </c>
      <c r="F6" s="0" t="s">
        <v>12</v>
      </c>
    </row>
    <row r="7" customFormat="false" ht="12.75" hidden="false" customHeight="false" outlineLevel="0" collapsed="false">
      <c r="A7" s="0" t="n">
        <v>6</v>
      </c>
      <c r="B7" s="2" t="s">
        <v>15</v>
      </c>
      <c r="C7" s="4" t="s">
        <v>11</v>
      </c>
      <c r="D7" s="1" t="n">
        <v>63.26</v>
      </c>
      <c r="F7" s="0" t="s">
        <v>12</v>
      </c>
    </row>
    <row r="8" customFormat="false" ht="12.75" hidden="false" customHeight="false" outlineLevel="0" collapsed="false">
      <c r="A8" s="0" t="n">
        <v>7</v>
      </c>
      <c r="B8" s="2" t="s">
        <v>16</v>
      </c>
      <c r="C8" s="2" t="s">
        <v>17</v>
      </c>
      <c r="D8" s="1" t="n">
        <v>62.59</v>
      </c>
      <c r="G8" s="0" t="s">
        <v>18</v>
      </c>
    </row>
    <row r="9" customFormat="false" ht="12.75" hidden="false" customHeight="false" outlineLevel="0" collapsed="false">
      <c r="A9" s="0" t="n">
        <v>8</v>
      </c>
      <c r="B9" s="2" t="s">
        <v>19</v>
      </c>
      <c r="C9" s="2" t="s">
        <v>17</v>
      </c>
      <c r="D9" s="1" t="n">
        <v>62</v>
      </c>
      <c r="G9" s="0" t="s">
        <v>18</v>
      </c>
    </row>
    <row r="10" customFormat="false" ht="12.75" hidden="false" customHeight="false" outlineLevel="0" collapsed="false">
      <c r="A10" s="0" t="n">
        <v>9</v>
      </c>
      <c r="B10" s="2" t="s">
        <v>20</v>
      </c>
      <c r="C10" s="2" t="s">
        <v>17</v>
      </c>
      <c r="D10" s="1" t="n">
        <v>61.63</v>
      </c>
      <c r="G10" s="0" t="s">
        <v>18</v>
      </c>
    </row>
    <row r="11" customFormat="false" ht="12.75" hidden="false" customHeight="false" outlineLevel="0" collapsed="false">
      <c r="A11" s="0" t="n">
        <v>10</v>
      </c>
      <c r="B11" s="2" t="s">
        <v>21</v>
      </c>
      <c r="C11" s="2" t="s">
        <v>17</v>
      </c>
      <c r="D11" s="1" t="n">
        <v>61.38</v>
      </c>
      <c r="G11" s="0" t="s">
        <v>18</v>
      </c>
    </row>
    <row r="12" customFormat="false" ht="12.75" hidden="false" customHeight="false" outlineLevel="0" collapsed="false">
      <c r="A12" s="0" t="n">
        <v>11</v>
      </c>
      <c r="B12" s="2" t="s">
        <v>22</v>
      </c>
      <c r="C12" s="4" t="s">
        <v>23</v>
      </c>
      <c r="D12" s="1" t="n">
        <v>60.14</v>
      </c>
      <c r="H12" s="0" t="s">
        <v>24</v>
      </c>
    </row>
    <row r="13" customFormat="false" ht="12.75" hidden="false" customHeight="false" outlineLevel="0" collapsed="false">
      <c r="A13" s="0" t="n">
        <v>12</v>
      </c>
      <c r="B13" s="2" t="s">
        <v>25</v>
      </c>
      <c r="C13" s="4" t="s">
        <v>23</v>
      </c>
      <c r="D13" s="1" t="n">
        <v>59.87</v>
      </c>
      <c r="H13" s="0" t="s">
        <v>24</v>
      </c>
    </row>
    <row r="14" customFormat="false" ht="12.75" hidden="false" customHeight="false" outlineLevel="0" collapsed="false">
      <c r="A14" s="0" t="n">
        <v>13</v>
      </c>
      <c r="B14" s="2" t="s">
        <v>26</v>
      </c>
      <c r="C14" s="4" t="s">
        <v>23</v>
      </c>
      <c r="D14" s="1" t="n">
        <v>59.53</v>
      </c>
      <c r="H14" s="0" t="s">
        <v>24</v>
      </c>
    </row>
    <row r="15" customFormat="false" ht="12.75" hidden="false" customHeight="false" outlineLevel="0" collapsed="false">
      <c r="A15" s="0" t="n">
        <v>14</v>
      </c>
      <c r="B15" s="2" t="s">
        <v>27</v>
      </c>
      <c r="C15" s="2" t="s">
        <v>28</v>
      </c>
      <c r="D15" s="1" t="n">
        <v>58.82</v>
      </c>
      <c r="I15" s="0" t="s">
        <v>29</v>
      </c>
    </row>
    <row r="16" customFormat="false" ht="12.75" hidden="false" customHeight="false" outlineLevel="0" collapsed="false">
      <c r="A16" s="0" t="n">
        <v>15</v>
      </c>
      <c r="B16" s="2" t="s">
        <v>30</v>
      </c>
      <c r="C16" s="2" t="s">
        <v>28</v>
      </c>
      <c r="D16" s="1" t="n">
        <v>58.51</v>
      </c>
      <c r="I16" s="0" t="s">
        <v>29</v>
      </c>
    </row>
    <row r="17" customFormat="false" ht="12.75" hidden="false" customHeight="false" outlineLevel="0" collapsed="false">
      <c r="A17" s="0" t="n">
        <v>16</v>
      </c>
      <c r="B17" s="2" t="s">
        <v>31</v>
      </c>
      <c r="C17" s="2" t="s">
        <v>28</v>
      </c>
      <c r="D17" s="1" t="n">
        <v>57.63</v>
      </c>
      <c r="I17" s="0" t="s">
        <v>29</v>
      </c>
    </row>
    <row r="19" customFormat="false" ht="12.75" hidden="false" customHeight="false" outlineLevel="0" collapsed="false">
      <c r="C19" s="2" t="s">
        <v>32</v>
      </c>
      <c r="D19" s="1" t="n">
        <f aca="false">D2-D17</f>
        <v>8.95</v>
      </c>
    </row>
    <row r="20" customFormat="false" ht="12.75" hidden="false" customHeight="false" outlineLevel="0" collapsed="false">
      <c r="B20" s="2"/>
      <c r="C20" s="2" t="s">
        <v>33</v>
      </c>
      <c r="D20" s="1" t="n">
        <f aca="false">D19/5</f>
        <v>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5" width="7.99"/>
    <col collapsed="false" customWidth="true" hidden="false" outlineLevel="0" max="3" min="3" style="0" width="29.28"/>
    <col collapsed="false" customWidth="true" hidden="false" outlineLevel="0" max="4" min="4" style="0" width="4.28"/>
    <col collapsed="false" customWidth="true" hidden="false" outlineLevel="0" max="8" min="5" style="0" width="3.28"/>
    <col collapsed="false" customWidth="true" hidden="false" outlineLevel="0" max="9" min="9" style="0" width="3.42"/>
    <col collapsed="false" customWidth="true" hidden="false" outlineLevel="0" max="10" min="10" style="0" width="4.7"/>
    <col collapsed="false" customWidth="true" hidden="false" outlineLevel="0" max="11" min="11" style="0" width="3.28"/>
    <col collapsed="false" customWidth="true" hidden="false" outlineLevel="0" max="13" min="12" style="0" width="9.99"/>
    <col collapsed="false" customWidth="true" hidden="false" outlineLevel="0" max="15" min="15" style="0" width="4.14"/>
    <col collapsed="false" customWidth="true" hidden="false" outlineLevel="0" max="17" min="17" style="0" width="3.85"/>
    <col collapsed="false" customWidth="true" hidden="false" outlineLevel="0" max="18" min="18" style="0" width="11.28"/>
    <col collapsed="false" customWidth="true" hidden="false" outlineLevel="0" max="19" min="19" style="0" width="9.7"/>
    <col collapsed="false" customWidth="true" hidden="false" outlineLevel="0" max="20" min="20" style="6" width="9.14"/>
    <col collapsed="false" customWidth="true" hidden="false" outlineLevel="0" max="22" min="21" style="7" width="9.14"/>
  </cols>
  <sheetData>
    <row r="1" customFormat="false" ht="57.75" hidden="false" customHeight="false" outlineLevel="0" collapsed="false">
      <c r="A1" s="8" t="s">
        <v>34</v>
      </c>
      <c r="B1" s="9" t="s">
        <v>35</v>
      </c>
      <c r="C1" s="8" t="s">
        <v>36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8" t="s">
        <v>44</v>
      </c>
      <c r="L1" s="10" t="s">
        <v>0</v>
      </c>
      <c r="M1" s="10" t="s">
        <v>45</v>
      </c>
      <c r="N1" s="10" t="s">
        <v>46</v>
      </c>
      <c r="O1" s="11"/>
      <c r="P1" s="11" t="s">
        <v>47</v>
      </c>
      <c r="R1" s="8" t="s">
        <v>48</v>
      </c>
      <c r="S1" s="11" t="s">
        <v>49</v>
      </c>
      <c r="V1" s="12" t="s">
        <v>50</v>
      </c>
    </row>
    <row r="2" customFormat="false" ht="13.5" hidden="false" customHeight="false" outlineLevel="0" collapsed="false">
      <c r="A2" s="8" t="n">
        <v>1</v>
      </c>
      <c r="B2" s="9" t="n">
        <v>1</v>
      </c>
      <c r="C2" s="8" t="s">
        <v>51</v>
      </c>
      <c r="D2" s="8" t="n">
        <v>30</v>
      </c>
      <c r="E2" s="8" t="n">
        <v>17</v>
      </c>
      <c r="F2" s="8" t="n">
        <v>8</v>
      </c>
      <c r="G2" s="8" t="n">
        <v>5</v>
      </c>
      <c r="H2" s="8" t="n">
        <v>51</v>
      </c>
      <c r="I2" s="8" t="n">
        <v>32</v>
      </c>
      <c r="J2" s="8" t="n">
        <v>19</v>
      </c>
      <c r="K2" s="8" t="n">
        <v>59</v>
      </c>
      <c r="L2" s="5" t="n">
        <v>2</v>
      </c>
      <c r="M2" s="5" t="n">
        <v>2</v>
      </c>
      <c r="N2" s="13" t="n">
        <v>1</v>
      </c>
      <c r="O2" s="14"/>
      <c r="P2" s="14" t="n">
        <f aca="false">N2-B2</f>
        <v>0</v>
      </c>
      <c r="R2" s="15" t="n">
        <v>1</v>
      </c>
      <c r="S2" s="16" t="n">
        <v>0.1</v>
      </c>
      <c r="T2" s="6" t="n">
        <f aca="false">R2+S2</f>
        <v>1.1</v>
      </c>
      <c r="U2" s="7" t="n">
        <f aca="false">(T2-0.75)*100</f>
        <v>35</v>
      </c>
      <c r="V2" s="17" t="n">
        <f aca="false">U2*100/468</f>
        <v>7.47863247863248</v>
      </c>
    </row>
    <row r="3" customFormat="false" ht="13.5" hidden="false" customHeight="false" outlineLevel="0" collapsed="false">
      <c r="A3" s="8" t="n">
        <v>2</v>
      </c>
      <c r="B3" s="9" t="n">
        <v>1</v>
      </c>
      <c r="C3" s="8" t="s">
        <v>52</v>
      </c>
      <c r="D3" s="8" t="n">
        <v>30</v>
      </c>
      <c r="E3" s="8" t="n">
        <v>17</v>
      </c>
      <c r="F3" s="8" t="n">
        <v>6</v>
      </c>
      <c r="G3" s="8" t="n">
        <v>7</v>
      </c>
      <c r="H3" s="8" t="n">
        <v>49</v>
      </c>
      <c r="I3" s="8" t="n">
        <v>31</v>
      </c>
      <c r="J3" s="8" t="n">
        <v>18</v>
      </c>
      <c r="K3" s="8" t="n">
        <v>57</v>
      </c>
      <c r="L3" s="5" t="n">
        <v>6</v>
      </c>
      <c r="M3" s="5" t="n">
        <v>4</v>
      </c>
      <c r="N3" s="13" t="n">
        <v>2</v>
      </c>
      <c r="O3" s="14"/>
      <c r="P3" s="14" t="n">
        <f aca="false">N3-B3</f>
        <v>1</v>
      </c>
      <c r="R3" s="15" t="n">
        <v>1.04</v>
      </c>
      <c r="S3" s="16" t="n">
        <v>0.1</v>
      </c>
      <c r="T3" s="6" t="n">
        <f aca="false">R3+S3</f>
        <v>1.14</v>
      </c>
      <c r="U3" s="7" t="n">
        <f aca="false">(T3-0.75)*100</f>
        <v>39</v>
      </c>
      <c r="V3" s="17" t="n">
        <f aca="false">U3*100/468</f>
        <v>8.33333333333334</v>
      </c>
    </row>
    <row r="4" customFormat="false" ht="13.5" hidden="false" customHeight="false" outlineLevel="0" collapsed="false">
      <c r="A4" s="8" t="n">
        <v>3</v>
      </c>
      <c r="B4" s="9" t="n">
        <v>2</v>
      </c>
      <c r="C4" s="8" t="s">
        <v>53</v>
      </c>
      <c r="D4" s="8" t="n">
        <v>30</v>
      </c>
      <c r="E4" s="8" t="n">
        <v>14</v>
      </c>
      <c r="F4" s="8" t="n">
        <v>14</v>
      </c>
      <c r="G4" s="8" t="n">
        <v>2</v>
      </c>
      <c r="H4" s="8" t="n">
        <v>58</v>
      </c>
      <c r="I4" s="8" t="n">
        <v>31</v>
      </c>
      <c r="J4" s="8" t="n">
        <v>27</v>
      </c>
      <c r="K4" s="8" t="n">
        <v>56</v>
      </c>
      <c r="L4" s="5" t="n">
        <v>2</v>
      </c>
      <c r="M4" s="5" t="n">
        <v>2</v>
      </c>
      <c r="N4" s="13" t="n">
        <v>1</v>
      </c>
      <c r="O4" s="14"/>
      <c r="P4" s="14" t="n">
        <f aca="false">N4-B4</f>
        <v>-1</v>
      </c>
      <c r="R4" s="15" t="n">
        <v>0.96</v>
      </c>
      <c r="S4" s="16"/>
      <c r="T4" s="6" t="n">
        <f aca="false">R4+S4</f>
        <v>0.96</v>
      </c>
      <c r="U4" s="7" t="n">
        <f aca="false">(T4-0.75)*100</f>
        <v>21</v>
      </c>
      <c r="V4" s="17" t="n">
        <f aca="false">U4*100/468</f>
        <v>4.48717948717949</v>
      </c>
    </row>
    <row r="5" customFormat="false" ht="13.5" hidden="false" customHeight="false" outlineLevel="0" collapsed="false">
      <c r="A5" s="8" t="n">
        <v>4</v>
      </c>
      <c r="B5" s="9" t="n">
        <v>2</v>
      </c>
      <c r="C5" s="8" t="s">
        <v>54</v>
      </c>
      <c r="D5" s="8" t="n">
        <v>30</v>
      </c>
      <c r="E5" s="8" t="n">
        <v>13</v>
      </c>
      <c r="F5" s="8" t="n">
        <v>9</v>
      </c>
      <c r="G5" s="8" t="n">
        <v>8</v>
      </c>
      <c r="H5" s="8" t="n">
        <v>45</v>
      </c>
      <c r="I5" s="8" t="n">
        <v>34</v>
      </c>
      <c r="J5" s="8" t="n">
        <v>11</v>
      </c>
      <c r="K5" s="8" t="n">
        <v>48</v>
      </c>
      <c r="L5" s="5" t="n">
        <v>6</v>
      </c>
      <c r="M5" s="5" t="n">
        <v>4</v>
      </c>
      <c r="N5" s="13" t="n">
        <v>2</v>
      </c>
      <c r="O5" s="14"/>
      <c r="P5" s="14" t="n">
        <f aca="false">N5-B5</f>
        <v>0</v>
      </c>
      <c r="R5" s="15" t="n">
        <v>1</v>
      </c>
      <c r="S5" s="16" t="n">
        <v>0.05</v>
      </c>
      <c r="T5" s="6" t="n">
        <f aca="false">R5+S5</f>
        <v>1.05</v>
      </c>
      <c r="U5" s="7" t="n">
        <f aca="false">(T5-0.75)*100</f>
        <v>30</v>
      </c>
      <c r="V5" s="17" t="n">
        <f aca="false">U5*100/468</f>
        <v>6.41025641025641</v>
      </c>
    </row>
    <row r="6" customFormat="false" ht="13.5" hidden="false" customHeight="false" outlineLevel="0" collapsed="false">
      <c r="A6" s="8" t="n">
        <v>5</v>
      </c>
      <c r="B6" s="9" t="n">
        <v>2</v>
      </c>
      <c r="C6" s="8" t="s">
        <v>55</v>
      </c>
      <c r="D6" s="8" t="n">
        <v>30</v>
      </c>
      <c r="E6" s="8" t="n">
        <v>13</v>
      </c>
      <c r="F6" s="8" t="n">
        <v>7</v>
      </c>
      <c r="G6" s="8" t="n">
        <v>10</v>
      </c>
      <c r="H6" s="8" t="n">
        <v>46</v>
      </c>
      <c r="I6" s="8" t="n">
        <v>46</v>
      </c>
      <c r="J6" s="8" t="n">
        <v>0</v>
      </c>
      <c r="K6" s="8" t="n">
        <v>46</v>
      </c>
      <c r="L6" s="5" t="n">
        <v>16</v>
      </c>
      <c r="M6" s="5" t="n">
        <v>3</v>
      </c>
      <c r="N6" s="13" t="n">
        <v>5</v>
      </c>
      <c r="O6" s="14"/>
      <c r="P6" s="14" t="n">
        <f aca="false">N6-B6</f>
        <v>3</v>
      </c>
      <c r="R6" s="15" t="n">
        <v>1.25</v>
      </c>
      <c r="S6" s="16" t="n">
        <v>0.1</v>
      </c>
      <c r="T6" s="6" t="n">
        <f aca="false">R6+S6</f>
        <v>1.35</v>
      </c>
      <c r="U6" s="7" t="n">
        <f aca="false">(T6-0.75)*100</f>
        <v>60</v>
      </c>
      <c r="V6" s="17" t="n">
        <f aca="false">U6*100/468</f>
        <v>12.8205128205128</v>
      </c>
    </row>
    <row r="7" customFormat="false" ht="13.5" hidden="false" customHeight="false" outlineLevel="0" collapsed="false">
      <c r="A7" s="8" t="n">
        <v>6</v>
      </c>
      <c r="B7" s="9" t="n">
        <v>2</v>
      </c>
      <c r="C7" s="8" t="s">
        <v>56</v>
      </c>
      <c r="D7" s="8" t="n">
        <v>30</v>
      </c>
      <c r="E7" s="8" t="n">
        <v>12</v>
      </c>
      <c r="F7" s="8" t="n">
        <v>10</v>
      </c>
      <c r="G7" s="8" t="n">
        <v>8</v>
      </c>
      <c r="H7" s="8" t="n">
        <v>40</v>
      </c>
      <c r="I7" s="8" t="n">
        <v>36</v>
      </c>
      <c r="J7" s="8" t="n">
        <v>4</v>
      </c>
      <c r="K7" s="8" t="n">
        <v>46</v>
      </c>
      <c r="L7" s="5" t="n">
        <v>10</v>
      </c>
      <c r="M7" s="5" t="n">
        <v>4</v>
      </c>
      <c r="N7" s="13" t="n">
        <v>3</v>
      </c>
      <c r="O7" s="14"/>
      <c r="P7" s="14" t="n">
        <f aca="false">N7-B7</f>
        <v>1</v>
      </c>
      <c r="R7" s="15" t="n">
        <v>1.04</v>
      </c>
      <c r="S7" s="16" t="n">
        <v>0.1</v>
      </c>
      <c r="T7" s="6" t="n">
        <f aca="false">R7+S7</f>
        <v>1.14</v>
      </c>
      <c r="U7" s="7" t="n">
        <f aca="false">(T7-0.75)*100</f>
        <v>39</v>
      </c>
      <c r="V7" s="17" t="n">
        <f aca="false">U7*100/468</f>
        <v>8.33333333333334</v>
      </c>
    </row>
    <row r="8" customFormat="false" ht="13.5" hidden="false" customHeight="false" outlineLevel="0" collapsed="false">
      <c r="A8" s="8" t="n">
        <v>7</v>
      </c>
      <c r="B8" s="9" t="n">
        <v>3</v>
      </c>
      <c r="C8" s="8" t="s">
        <v>57</v>
      </c>
      <c r="D8" s="8" t="n">
        <v>30</v>
      </c>
      <c r="E8" s="8" t="n">
        <v>12</v>
      </c>
      <c r="F8" s="8" t="n">
        <v>4</v>
      </c>
      <c r="G8" s="8" t="n">
        <v>14</v>
      </c>
      <c r="H8" s="8" t="n">
        <v>43</v>
      </c>
      <c r="I8" s="8" t="n">
        <v>44</v>
      </c>
      <c r="J8" s="8" t="n">
        <v>-1</v>
      </c>
      <c r="K8" s="8" t="n">
        <v>40</v>
      </c>
      <c r="L8" s="5" t="n">
        <v>16</v>
      </c>
      <c r="M8" s="5" t="n">
        <v>3</v>
      </c>
      <c r="N8" s="13" t="n">
        <v>5</v>
      </c>
      <c r="O8" s="14"/>
      <c r="P8" s="14" t="n">
        <f aca="false">N8-B8</f>
        <v>2</v>
      </c>
      <c r="R8" s="15" t="n">
        <v>1.13</v>
      </c>
      <c r="S8" s="16" t="n">
        <v>0.1</v>
      </c>
      <c r="T8" s="6" t="n">
        <f aca="false">R8+S8</f>
        <v>1.23</v>
      </c>
      <c r="U8" s="7" t="n">
        <f aca="false">(T8-0.75)*100</f>
        <v>48</v>
      </c>
      <c r="V8" s="17" t="n">
        <f aca="false">U8*100/468</f>
        <v>10.2564102564103</v>
      </c>
    </row>
    <row r="9" customFormat="false" ht="13.5" hidden="false" customHeight="false" outlineLevel="0" collapsed="false">
      <c r="A9" s="8" t="n">
        <v>8</v>
      </c>
      <c r="B9" s="9" t="n">
        <v>3</v>
      </c>
      <c r="C9" s="8" t="s">
        <v>58</v>
      </c>
      <c r="D9" s="8" t="n">
        <v>30</v>
      </c>
      <c r="E9" s="8" t="n">
        <v>10</v>
      </c>
      <c r="F9" s="8" t="n">
        <v>9</v>
      </c>
      <c r="G9" s="8" t="n">
        <v>11</v>
      </c>
      <c r="H9" s="8" t="n">
        <v>43</v>
      </c>
      <c r="I9" s="8" t="n">
        <v>37</v>
      </c>
      <c r="J9" s="8" t="n">
        <v>6</v>
      </c>
      <c r="K9" s="8" t="n">
        <v>39</v>
      </c>
      <c r="L9" s="5" t="n">
        <v>6</v>
      </c>
      <c r="M9" s="5" t="n">
        <v>4</v>
      </c>
      <c r="N9" s="13" t="n">
        <v>2</v>
      </c>
      <c r="O9" s="14"/>
      <c r="P9" s="14" t="n">
        <f aca="false">N9-B9</f>
        <v>-1</v>
      </c>
      <c r="R9" s="15" t="n">
        <v>0.96</v>
      </c>
      <c r="S9" s="16"/>
      <c r="T9" s="6" t="n">
        <f aca="false">R9+S9</f>
        <v>0.96</v>
      </c>
      <c r="U9" s="7" t="n">
        <f aca="false">(T9-0.75)*100</f>
        <v>21</v>
      </c>
      <c r="V9" s="17" t="n">
        <f aca="false">U9*100/468</f>
        <v>4.48717948717949</v>
      </c>
    </row>
    <row r="10" customFormat="false" ht="13.5" hidden="false" customHeight="false" outlineLevel="0" collapsed="false">
      <c r="A10" s="8" t="n">
        <v>9</v>
      </c>
      <c r="B10" s="9" t="n">
        <v>3</v>
      </c>
      <c r="C10" s="8" t="s">
        <v>59</v>
      </c>
      <c r="D10" s="8" t="n">
        <v>30</v>
      </c>
      <c r="E10" s="8" t="n">
        <v>10</v>
      </c>
      <c r="F10" s="8" t="n">
        <v>9</v>
      </c>
      <c r="G10" s="8" t="n">
        <v>11</v>
      </c>
      <c r="H10" s="8" t="n">
        <v>42</v>
      </c>
      <c r="I10" s="8" t="n">
        <v>39</v>
      </c>
      <c r="J10" s="8" t="n">
        <v>3</v>
      </c>
      <c r="K10" s="8" t="n">
        <v>39</v>
      </c>
      <c r="L10" s="5" t="n">
        <v>10</v>
      </c>
      <c r="M10" s="5" t="n">
        <v>4</v>
      </c>
      <c r="N10" s="13" t="n">
        <v>3</v>
      </c>
      <c r="O10" s="14"/>
      <c r="P10" s="14" t="n">
        <f aca="false">N10-B10</f>
        <v>0</v>
      </c>
      <c r="R10" s="15" t="n">
        <v>1</v>
      </c>
      <c r="S10" s="16" t="n">
        <v>0.0333</v>
      </c>
      <c r="T10" s="6" t="n">
        <f aca="false">R10+S10</f>
        <v>1.0333</v>
      </c>
      <c r="U10" s="7" t="n">
        <f aca="false">(T10-0.75)*100</f>
        <v>28.33</v>
      </c>
      <c r="V10" s="17" t="n">
        <f aca="false">U10*100/468</f>
        <v>6.05341880341881</v>
      </c>
    </row>
    <row r="11" customFormat="false" ht="13.5" hidden="false" customHeight="false" outlineLevel="0" collapsed="false">
      <c r="A11" s="8" t="n">
        <v>10</v>
      </c>
      <c r="B11" s="9" t="n">
        <v>3</v>
      </c>
      <c r="C11" s="8" t="s">
        <v>60</v>
      </c>
      <c r="D11" s="8" t="n">
        <v>30</v>
      </c>
      <c r="E11" s="8" t="n">
        <v>9</v>
      </c>
      <c r="F11" s="8" t="n">
        <v>9</v>
      </c>
      <c r="G11" s="8" t="n">
        <v>12</v>
      </c>
      <c r="H11" s="8" t="n">
        <v>36</v>
      </c>
      <c r="I11" s="8" t="n">
        <v>41</v>
      </c>
      <c r="J11" s="8" t="n">
        <v>-5</v>
      </c>
      <c r="K11" s="8" t="n">
        <v>36</v>
      </c>
      <c r="L11" s="5" t="n">
        <v>10</v>
      </c>
      <c r="M11" s="5" t="n">
        <v>4</v>
      </c>
      <c r="N11" s="13" t="n">
        <v>3</v>
      </c>
      <c r="O11" s="14"/>
      <c r="P11" s="14" t="n">
        <f aca="false">N11-B11</f>
        <v>0</v>
      </c>
      <c r="R11" s="15" t="n">
        <v>1</v>
      </c>
      <c r="S11" s="16"/>
      <c r="T11" s="6" t="n">
        <f aca="false">R11+S11</f>
        <v>1</v>
      </c>
      <c r="U11" s="7" t="n">
        <f aca="false">(T11-0.75)*100</f>
        <v>25</v>
      </c>
      <c r="V11" s="17" t="n">
        <f aca="false">U11*100/468</f>
        <v>5.34188034188034</v>
      </c>
    </row>
    <row r="12" customFormat="false" ht="13.5" hidden="false" customHeight="false" outlineLevel="0" collapsed="false">
      <c r="A12" s="8" t="n">
        <v>11</v>
      </c>
      <c r="B12" s="9" t="n">
        <v>4</v>
      </c>
      <c r="C12" s="8" t="s">
        <v>61</v>
      </c>
      <c r="D12" s="8" t="n">
        <v>30</v>
      </c>
      <c r="E12" s="8" t="n">
        <v>10</v>
      </c>
      <c r="F12" s="8" t="n">
        <v>5</v>
      </c>
      <c r="G12" s="8" t="n">
        <v>15</v>
      </c>
      <c r="H12" s="8" t="n">
        <v>39</v>
      </c>
      <c r="I12" s="8" t="n">
        <v>47</v>
      </c>
      <c r="J12" s="8" t="n">
        <v>-8</v>
      </c>
      <c r="K12" s="8" t="n">
        <v>35</v>
      </c>
      <c r="L12" s="5" t="n">
        <v>10</v>
      </c>
      <c r="M12" s="5" t="n">
        <v>4</v>
      </c>
      <c r="N12" s="13" t="n">
        <v>3</v>
      </c>
      <c r="O12" s="14"/>
      <c r="P12" s="14" t="n">
        <f aca="false">N12-B12</f>
        <v>-1</v>
      </c>
      <c r="R12" s="15" t="n">
        <v>0.96</v>
      </c>
      <c r="S12" s="16"/>
      <c r="T12" s="6" t="n">
        <f aca="false">R12+S12</f>
        <v>0.96</v>
      </c>
      <c r="U12" s="7" t="n">
        <f aca="false">(T12-0.75)*100</f>
        <v>21</v>
      </c>
      <c r="V12" s="17" t="n">
        <f aca="false">U12*100/468</f>
        <v>4.48717948717949</v>
      </c>
    </row>
    <row r="13" customFormat="false" ht="13.5" hidden="false" customHeight="false" outlineLevel="0" collapsed="false">
      <c r="A13" s="8" t="n">
        <v>12</v>
      </c>
      <c r="B13" s="9" t="n">
        <v>4</v>
      </c>
      <c r="C13" s="8" t="s">
        <v>62</v>
      </c>
      <c r="D13" s="8" t="n">
        <v>30</v>
      </c>
      <c r="E13" s="8" t="n">
        <v>9</v>
      </c>
      <c r="F13" s="8" t="n">
        <v>8</v>
      </c>
      <c r="G13" s="8" t="n">
        <v>13</v>
      </c>
      <c r="H13" s="8" t="n">
        <v>33</v>
      </c>
      <c r="I13" s="8" t="n">
        <v>43</v>
      </c>
      <c r="J13" s="8" t="n">
        <v>-10</v>
      </c>
      <c r="K13" s="8" t="n">
        <v>35</v>
      </c>
      <c r="L13" s="5" t="n">
        <v>13</v>
      </c>
      <c r="M13" s="5" t="n">
        <v>3</v>
      </c>
      <c r="N13" s="13" t="n">
        <v>4</v>
      </c>
      <c r="O13" s="14"/>
      <c r="P13" s="14" t="n">
        <f aca="false">N13-B13</f>
        <v>0</v>
      </c>
      <c r="R13" s="15" t="n">
        <v>1</v>
      </c>
      <c r="S13" s="16" t="n">
        <v>0.05</v>
      </c>
      <c r="T13" s="6" t="n">
        <f aca="false">R13+S13</f>
        <v>1.05</v>
      </c>
      <c r="U13" s="7" t="n">
        <f aca="false">(T13-0.75)*100</f>
        <v>30</v>
      </c>
      <c r="V13" s="17" t="n">
        <f aca="false">U13*100/468</f>
        <v>6.41025641025641</v>
      </c>
    </row>
    <row r="14" customFormat="false" ht="13.5" hidden="false" customHeight="false" outlineLevel="0" collapsed="false">
      <c r="A14" s="8" t="n">
        <v>13</v>
      </c>
      <c r="B14" s="9" t="n">
        <v>4</v>
      </c>
      <c r="C14" s="8" t="s">
        <v>63</v>
      </c>
      <c r="D14" s="8" t="n">
        <v>30</v>
      </c>
      <c r="E14" s="8" t="n">
        <v>9</v>
      </c>
      <c r="F14" s="8" t="n">
        <v>7</v>
      </c>
      <c r="G14" s="8" t="n">
        <v>14</v>
      </c>
      <c r="H14" s="8" t="n">
        <v>32</v>
      </c>
      <c r="I14" s="8" t="n">
        <v>48</v>
      </c>
      <c r="J14" s="8" t="n">
        <v>-16</v>
      </c>
      <c r="K14" s="8" t="n">
        <v>34</v>
      </c>
      <c r="L14" s="5" t="n">
        <v>13</v>
      </c>
      <c r="M14" s="5" t="n">
        <v>3</v>
      </c>
      <c r="N14" s="13" t="n">
        <v>4</v>
      </c>
      <c r="O14" s="14"/>
      <c r="P14" s="14" t="n">
        <f aca="false">N14-B14</f>
        <v>0</v>
      </c>
      <c r="R14" s="15" t="n">
        <v>1</v>
      </c>
      <c r="S14" s="16"/>
      <c r="T14" s="6" t="n">
        <f aca="false">R14+S14</f>
        <v>1</v>
      </c>
      <c r="U14" s="7" t="n">
        <f aca="false">(T14-0.75)*100</f>
        <v>25</v>
      </c>
      <c r="V14" s="17" t="n">
        <f aca="false">U14*100/468</f>
        <v>5.34188034188034</v>
      </c>
    </row>
    <row r="15" customFormat="false" ht="13.5" hidden="false" customHeight="false" outlineLevel="0" collapsed="false">
      <c r="A15" s="8" t="n">
        <v>14</v>
      </c>
      <c r="B15" s="9" t="n">
        <v>5</v>
      </c>
      <c r="C15" s="8" t="s">
        <v>64</v>
      </c>
      <c r="D15" s="8" t="n">
        <v>30</v>
      </c>
      <c r="E15" s="8" t="n">
        <v>9</v>
      </c>
      <c r="F15" s="8" t="n">
        <v>6</v>
      </c>
      <c r="G15" s="8" t="n">
        <v>15</v>
      </c>
      <c r="H15" s="8" t="n">
        <v>30</v>
      </c>
      <c r="I15" s="8" t="n">
        <v>43</v>
      </c>
      <c r="J15" s="8" t="n">
        <v>-13</v>
      </c>
      <c r="K15" s="8" t="n">
        <v>33</v>
      </c>
      <c r="L15" s="5" t="n">
        <v>6</v>
      </c>
      <c r="M15" s="5" t="n">
        <v>4</v>
      </c>
      <c r="N15" s="13" t="n">
        <v>2</v>
      </c>
      <c r="O15" s="14"/>
      <c r="P15" s="14" t="n">
        <f aca="false">N15-B15</f>
        <v>-3</v>
      </c>
      <c r="R15" s="15" t="n">
        <v>0.75</v>
      </c>
      <c r="S15" s="16"/>
      <c r="T15" s="6" t="n">
        <f aca="false">R15+S15</f>
        <v>0.75</v>
      </c>
      <c r="U15" s="7" t="n">
        <f aca="false">(T15-0.75)*100</f>
        <v>0</v>
      </c>
      <c r="V15" s="17" t="n">
        <f aca="false">U15*100/468</f>
        <v>0</v>
      </c>
    </row>
    <row r="16" customFormat="false" ht="13.5" hidden="false" customHeight="false" outlineLevel="0" collapsed="false">
      <c r="A16" s="8" t="n">
        <v>15</v>
      </c>
      <c r="B16" s="9" t="n">
        <v>5</v>
      </c>
      <c r="C16" s="8" t="s">
        <v>65</v>
      </c>
      <c r="D16" s="8" t="n">
        <v>30</v>
      </c>
      <c r="E16" s="8" t="n">
        <v>8</v>
      </c>
      <c r="F16" s="8" t="n">
        <v>7</v>
      </c>
      <c r="G16" s="8" t="n">
        <v>15</v>
      </c>
      <c r="H16" s="8" t="n">
        <v>39</v>
      </c>
      <c r="I16" s="8" t="n">
        <v>52</v>
      </c>
      <c r="J16" s="8" t="n">
        <v>-13</v>
      </c>
      <c r="K16" s="8" t="n">
        <v>31</v>
      </c>
      <c r="L16" s="5" t="n">
        <v>13</v>
      </c>
      <c r="M16" s="5" t="n">
        <v>3</v>
      </c>
      <c r="N16" s="13" t="n">
        <v>4</v>
      </c>
      <c r="O16" s="14"/>
      <c r="P16" s="14" t="n">
        <f aca="false">N16-B16</f>
        <v>-1</v>
      </c>
      <c r="R16" s="15" t="n">
        <v>0.96</v>
      </c>
      <c r="S16" s="16"/>
      <c r="T16" s="6" t="n">
        <f aca="false">R16+S16</f>
        <v>0.96</v>
      </c>
      <c r="U16" s="7" t="n">
        <f aca="false">(T16-0.75)*100</f>
        <v>21</v>
      </c>
      <c r="V16" s="17" t="n">
        <f aca="false">U16*100/468</f>
        <v>4.48717948717949</v>
      </c>
    </row>
    <row r="17" customFormat="false" ht="13.5" hidden="false" customHeight="false" outlineLevel="0" collapsed="false">
      <c r="A17" s="8" t="n">
        <v>16</v>
      </c>
      <c r="B17" s="9" t="n">
        <v>5</v>
      </c>
      <c r="C17" s="8" t="s">
        <v>66</v>
      </c>
      <c r="D17" s="8" t="n">
        <v>30</v>
      </c>
      <c r="E17" s="8" t="n">
        <v>6</v>
      </c>
      <c r="F17" s="8" t="n">
        <v>6</v>
      </c>
      <c r="G17" s="8" t="n">
        <v>18</v>
      </c>
      <c r="H17" s="8" t="n">
        <v>31</v>
      </c>
      <c r="I17" s="8" t="n">
        <v>53</v>
      </c>
      <c r="J17" s="8" t="n">
        <v>-22</v>
      </c>
      <c r="K17" s="8" t="n">
        <v>24</v>
      </c>
      <c r="L17" s="5" t="n">
        <v>16</v>
      </c>
      <c r="M17" s="5" t="n">
        <v>3</v>
      </c>
      <c r="N17" s="13" t="n">
        <v>5</v>
      </c>
      <c r="O17" s="14"/>
      <c r="P17" s="14" t="n">
        <f aca="false">N17-B17</f>
        <v>0</v>
      </c>
      <c r="R17" s="15" t="n">
        <v>1</v>
      </c>
      <c r="S17" s="16"/>
      <c r="T17" s="6" t="n">
        <f aca="false">R17+S17</f>
        <v>1</v>
      </c>
      <c r="U17" s="7" t="n">
        <f aca="false">(T17-0.75)*100</f>
        <v>25</v>
      </c>
      <c r="V17" s="17" t="n">
        <f aca="false">U17*100/468</f>
        <v>5.34188034188034</v>
      </c>
    </row>
    <row r="18" customFormat="false" ht="13.5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U18" s="7" t="n">
        <f aca="false">SUM(U2:U17)</f>
        <v>468.33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B20" s="18"/>
      <c r="C20" s="2"/>
    </row>
  </sheetData>
  <dataValidations count="1">
    <dataValidation allowBlank="true" errorStyle="stop" operator="between" showDropDown="false" showErrorMessage="true" showInputMessage="false" sqref="L2:M17" type="list">
      <formula1>$A$2:$A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5:20:09Z</dcterms:created>
  <dc:creator>1</dc:creator>
  <dc:description/>
  <dc:language>en-US</dc:language>
  <cp:lastModifiedBy>Serg</cp:lastModifiedBy>
  <cp:lastPrinted>2006-12-20T13:41:34Z</cp:lastPrinted>
  <dcterms:modified xsi:type="dcterms:W3CDTF">2006-12-20T18:44:03Z</dcterms:modified>
  <cp:revision>0</cp:revision>
  <dc:subject/>
  <dc:title/>
</cp:coreProperties>
</file>