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занятые места</t>
  </si>
  <si>
    <t xml:space="preserve">ранжир</t>
  </si>
  <si>
    <t xml:space="preserve">группа 1</t>
  </si>
  <si>
    <t xml:space="preserve">группа 2</t>
  </si>
  <si>
    <t xml:space="preserve">группа 3</t>
  </si>
  <si>
    <t xml:space="preserve">группа 4</t>
  </si>
  <si>
    <t xml:space="preserve">группа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</row>
    <row r="3" customFormat="false" ht="23.25" hidden="false" customHeight="false" outlineLevel="0" collapsed="false">
      <c r="B3" s="0" t="s">
        <v>2</v>
      </c>
      <c r="C3" s="1" t="n">
        <v>0.2</v>
      </c>
      <c r="D3" s="2"/>
      <c r="E3" s="2"/>
      <c r="F3" s="2"/>
      <c r="G3" s="2"/>
    </row>
    <row r="4" customFormat="false" ht="23.25" hidden="false" customHeight="false" outlineLevel="0" collapsed="false">
      <c r="B4" s="0" t="s">
        <v>3</v>
      </c>
      <c r="C4" s="3" t="n">
        <v>0.25</v>
      </c>
      <c r="D4" s="1" t="n">
        <v>0.2</v>
      </c>
      <c r="E4" s="2"/>
      <c r="F4" s="2"/>
      <c r="G4" s="2"/>
    </row>
    <row r="5" customFormat="false" ht="23.25" hidden="false" customHeight="false" outlineLevel="0" collapsed="false">
      <c r="B5" s="0" t="s">
        <v>4</v>
      </c>
      <c r="C5" s="3" t="n">
        <v>0.35</v>
      </c>
      <c r="D5" s="3" t="n">
        <f aca="false">C4</f>
        <v>0.25</v>
      </c>
      <c r="E5" s="1" t="n">
        <v>0.2</v>
      </c>
      <c r="F5" s="2"/>
      <c r="G5" s="2"/>
    </row>
    <row r="6" customFormat="false" ht="23.25" hidden="false" customHeight="false" outlineLevel="0" collapsed="false">
      <c r="B6" s="0" t="s">
        <v>5</v>
      </c>
      <c r="C6" s="3" t="n">
        <v>0.5</v>
      </c>
      <c r="D6" s="3" t="n">
        <f aca="false">C5</f>
        <v>0.35</v>
      </c>
      <c r="E6" s="3" t="n">
        <f aca="false">D5</f>
        <v>0.25</v>
      </c>
      <c r="F6" s="1" t="n">
        <v>0.2</v>
      </c>
      <c r="G6" s="2"/>
    </row>
    <row r="7" customFormat="false" ht="23.25" hidden="false" customHeight="false" outlineLevel="0" collapsed="false">
      <c r="B7" s="0" t="s">
        <v>6</v>
      </c>
      <c r="C7" s="3" t="n">
        <v>1</v>
      </c>
      <c r="D7" s="3" t="n">
        <f aca="false">C6</f>
        <v>0.5</v>
      </c>
      <c r="E7" s="3" t="n">
        <f aca="false">D6</f>
        <v>0.35</v>
      </c>
      <c r="F7" s="3" t="n">
        <f aca="false">E6</f>
        <v>0.25</v>
      </c>
      <c r="G7" s="1" t="n"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6T11:29:58Z</dcterms:created>
  <dc:creator>Serg</dc:creator>
  <dc:description/>
  <dc:language>en-US</dc:language>
  <cp:lastModifiedBy>1</cp:lastModifiedBy>
  <dcterms:modified xsi:type="dcterms:W3CDTF">2006-12-19T15:58:31Z</dcterms:modified>
  <cp:revision>0</cp:revision>
  <dc:subject/>
  <dc:title/>
</cp:coreProperties>
</file>