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739">
  <si>
    <t xml:space="preserve">Name</t>
  </si>
  <si>
    <t xml:space="preserve">Nation</t>
  </si>
  <si>
    <t xml:space="preserve">Club</t>
  </si>
  <si>
    <t xml:space="preserve">Position</t>
  </si>
  <si>
    <t xml:space="preserve">Age</t>
  </si>
  <si>
    <t xml:space="preserve">Cur A</t>
  </si>
  <si>
    <t xml:space="preserve">Pot A</t>
  </si>
  <si>
    <t xml:space="preserve">A Diff</t>
  </si>
  <si>
    <t xml:space="preserve">Value</t>
  </si>
  <si>
    <t xml:space="preserve">Sale Value</t>
  </si>
  <si>
    <t xml:space="preserve">Best Rating</t>
  </si>
  <si>
    <t xml:space="preserve">ср.рейтинг</t>
  </si>
  <si>
    <t xml:space="preserve">Kushev</t>
  </si>
  <si>
    <t xml:space="preserve"> Martin</t>
  </si>
  <si>
    <t xml:space="preserve">Bulgaria</t>
  </si>
  <si>
    <t xml:space="preserve">Amkar</t>
  </si>
  <si>
    <t xml:space="preserve">ST</t>
  </si>
  <si>
    <t xml:space="preserve">365 910</t>
  </si>
  <si>
    <t xml:space="preserve">Lavrik</t>
  </si>
  <si>
    <t xml:space="preserve"> Andrey</t>
  </si>
  <si>
    <t xml:space="preserve">Belarus</t>
  </si>
  <si>
    <t xml:space="preserve">WB R, M RC</t>
  </si>
  <si>
    <t xml:space="preserve">299 910</t>
  </si>
  <si>
    <t xml:space="preserve">Savin</t>
  </si>
  <si>
    <t xml:space="preserve"> Eugeny</t>
  </si>
  <si>
    <t xml:space="preserve">Russia</t>
  </si>
  <si>
    <t xml:space="preserve">AM R, F C</t>
  </si>
  <si>
    <t xml:space="preserve">570 430</t>
  </si>
  <si>
    <t xml:space="preserve">Popov</t>
  </si>
  <si>
    <t xml:space="preserve"> Alexey</t>
  </si>
  <si>
    <t xml:space="preserve">D RC, DM</t>
  </si>
  <si>
    <t xml:space="preserve">359 230</t>
  </si>
  <si>
    <t xml:space="preserve">Yordanov</t>
  </si>
  <si>
    <t xml:space="preserve"> Evgeni</t>
  </si>
  <si>
    <t xml:space="preserve">160 560</t>
  </si>
  <si>
    <t xml:space="preserve">Stepanov</t>
  </si>
  <si>
    <t xml:space="preserve">GK</t>
  </si>
  <si>
    <t xml:space="preserve">143 910</t>
  </si>
  <si>
    <t xml:space="preserve">Ziyatti</t>
  </si>
  <si>
    <t xml:space="preserve"> Noureddine</t>
  </si>
  <si>
    <t xml:space="preserve">Morocco</t>
  </si>
  <si>
    <t xml:space="preserve">AM RC</t>
  </si>
  <si>
    <t xml:space="preserve">85 740</t>
  </si>
  <si>
    <t xml:space="preserve">Sarkisyan</t>
  </si>
  <si>
    <t xml:space="preserve"> Albert</t>
  </si>
  <si>
    <t xml:space="preserve">Armenia / Russia</t>
  </si>
  <si>
    <t xml:space="preserve">AM R</t>
  </si>
  <si>
    <t xml:space="preserve">243 100</t>
  </si>
  <si>
    <t xml:space="preserve">Volkov</t>
  </si>
  <si>
    <t xml:space="preserve"> Sergey</t>
  </si>
  <si>
    <t xml:space="preserve">AM/F C</t>
  </si>
  <si>
    <t xml:space="preserve">274 110</t>
  </si>
  <si>
    <t xml:space="preserve">Ahmetzyanov</t>
  </si>
  <si>
    <t xml:space="preserve"> Ildar</t>
  </si>
  <si>
    <t xml:space="preserve">D C, DM</t>
  </si>
  <si>
    <t xml:space="preserve">53 000</t>
  </si>
  <si>
    <t xml:space="preserve">Oleksic</t>
  </si>
  <si>
    <t xml:space="preserve"> Gennady</t>
  </si>
  <si>
    <t xml:space="preserve">Moldova</t>
  </si>
  <si>
    <t xml:space="preserve">D RC, M R</t>
  </si>
  <si>
    <t xml:space="preserve">47 520</t>
  </si>
  <si>
    <t xml:space="preserve">Ignashevich</t>
  </si>
  <si>
    <t xml:space="preserve">CSKA Moscow</t>
  </si>
  <si>
    <t xml:space="preserve">SW, D RC</t>
  </si>
  <si>
    <t xml:space="preserve">1 784 380</t>
  </si>
  <si>
    <t xml:space="preserve">3 376 130</t>
  </si>
  <si>
    <t xml:space="preserve">Berezutskiy</t>
  </si>
  <si>
    <t xml:space="preserve"> Vasily</t>
  </si>
  <si>
    <t xml:space="preserve">D RC</t>
  </si>
  <si>
    <t xml:space="preserve">2 120 770</t>
  </si>
  <si>
    <t xml:space="preserve">3 976 000</t>
  </si>
  <si>
    <t xml:space="preserve">D LC</t>
  </si>
  <si>
    <t xml:space="preserve">2 265 820</t>
  </si>
  <si>
    <t xml:space="preserve">4 187 160</t>
  </si>
  <si>
    <t xml:space="preserve">Aldonin</t>
  </si>
  <si>
    <t xml:space="preserve">Russia / Ukraine</t>
  </si>
  <si>
    <t xml:space="preserve">DM</t>
  </si>
  <si>
    <t xml:space="preserve">1 945 380</t>
  </si>
  <si>
    <t xml:space="preserve">3 292 100</t>
  </si>
  <si>
    <t xml:space="preserve">Daniel Carvalho</t>
  </si>
  <si>
    <t xml:space="preserve">Brazil</t>
  </si>
  <si>
    <t xml:space="preserve">AM LC, F C</t>
  </si>
  <si>
    <t xml:space="preserve">3 344 700</t>
  </si>
  <si>
    <t xml:space="preserve">6 419 630</t>
  </si>
  <si>
    <t xml:space="preserve">Krasic</t>
  </si>
  <si>
    <t xml:space="preserve"> Milos</t>
  </si>
  <si>
    <t xml:space="preserve">Serbia</t>
  </si>
  <si>
    <t xml:space="preserve">AM C</t>
  </si>
  <si>
    <t xml:space="preserve">2 639 050</t>
  </si>
  <si>
    <t xml:space="preserve">4 251 890</t>
  </si>
  <si>
    <t xml:space="preserve">Akinfeev</t>
  </si>
  <si>
    <t xml:space="preserve"> Igor</t>
  </si>
  <si>
    <t xml:space="preserve">2 523 350</t>
  </si>
  <si>
    <t xml:space="preserve">15 498 420</t>
  </si>
  <si>
    <t xml:space="preserve">Olic</t>
  </si>
  <si>
    <t xml:space="preserve"> Ivica</t>
  </si>
  <si>
    <t xml:space="preserve">Croatia</t>
  </si>
  <si>
    <t xml:space="preserve">4 250 180</t>
  </si>
  <si>
    <t xml:space="preserve">7 543 300</t>
  </si>
  <si>
    <t xml:space="preserve">Vagner Love</t>
  </si>
  <si>
    <t xml:space="preserve">F C</t>
  </si>
  <si>
    <t xml:space="preserve">3 898 120</t>
  </si>
  <si>
    <t xml:space="preserve">7 286 880</t>
  </si>
  <si>
    <t xml:space="preserve">Jo</t>
  </si>
  <si>
    <t xml:space="preserve">2 631 580</t>
  </si>
  <si>
    <t xml:space="preserve">8 539 480</t>
  </si>
  <si>
    <t xml:space="preserve">Gusev</t>
  </si>
  <si>
    <t xml:space="preserve"> Rolan</t>
  </si>
  <si>
    <t xml:space="preserve">Derlei</t>
  </si>
  <si>
    <t xml:space="preserve">Brazil / Portugal</t>
  </si>
  <si>
    <t xml:space="preserve">Dinamo Moscow</t>
  </si>
  <si>
    <t xml:space="preserve">3 219 750</t>
  </si>
  <si>
    <t xml:space="preserve">4 858 430</t>
  </si>
  <si>
    <t xml:space="preserve">Lima</t>
  </si>
  <si>
    <t xml:space="preserve"> Francisco Govinho</t>
  </si>
  <si>
    <t xml:space="preserve">Brazil / Italy</t>
  </si>
  <si>
    <t xml:space="preserve">678 510</t>
  </si>
  <si>
    <t xml:space="preserve">1 181 640</t>
  </si>
  <si>
    <t xml:space="preserve">Romaschenko</t>
  </si>
  <si>
    <t xml:space="preserve"> Maxim</t>
  </si>
  <si>
    <t xml:space="preserve">Belarus / Russia</t>
  </si>
  <si>
    <t xml:space="preserve">855 800</t>
  </si>
  <si>
    <t xml:space="preserve">1 596 770</t>
  </si>
  <si>
    <t xml:space="preserve">Khokhlov</t>
  </si>
  <si>
    <t xml:space="preserve"> Dmitry</t>
  </si>
  <si>
    <t xml:space="preserve">AM LC</t>
  </si>
  <si>
    <t xml:space="preserve">1 580 970</t>
  </si>
  <si>
    <t xml:space="preserve">3 931 320</t>
  </si>
  <si>
    <t xml:space="preserve">Kolodin</t>
  </si>
  <si>
    <t xml:space="preserve"> Denis</t>
  </si>
  <si>
    <t xml:space="preserve">D LC, DM</t>
  </si>
  <si>
    <t xml:space="preserve">1 302 380</t>
  </si>
  <si>
    <t xml:space="preserve">3 408 760</t>
  </si>
  <si>
    <t xml:space="preserve">Jean</t>
  </si>
  <si>
    <t xml:space="preserve">2 068 960</t>
  </si>
  <si>
    <t xml:space="preserve">1 511 740</t>
  </si>
  <si>
    <t xml:space="preserve">Smertin</t>
  </si>
  <si>
    <t xml:space="preserve">1 459 220</t>
  </si>
  <si>
    <t xml:space="preserve">Fernandez</t>
  </si>
  <si>
    <t xml:space="preserve"> Leandro</t>
  </si>
  <si>
    <t xml:space="preserve">Argentina</t>
  </si>
  <si>
    <t xml:space="preserve">D C</t>
  </si>
  <si>
    <t xml:space="preserve">2 896 550</t>
  </si>
  <si>
    <t xml:space="preserve">217 150</t>
  </si>
  <si>
    <t xml:space="preserve">Moreira</t>
  </si>
  <si>
    <t xml:space="preserve">Portugal / Guinea-Bissau</t>
  </si>
  <si>
    <t xml:space="preserve">1 114 130</t>
  </si>
  <si>
    <t xml:space="preserve">1 786 020</t>
  </si>
  <si>
    <t xml:space="preserve">Danny</t>
  </si>
  <si>
    <t xml:space="preserve">Portugal / Venezuela</t>
  </si>
  <si>
    <t xml:space="preserve">AM RLC</t>
  </si>
  <si>
    <t xml:space="preserve">1 935 680</t>
  </si>
  <si>
    <t xml:space="preserve">4 362 650</t>
  </si>
  <si>
    <t xml:space="preserve">Ovie</t>
  </si>
  <si>
    <t xml:space="preserve"> Patrick</t>
  </si>
  <si>
    <t xml:space="preserve">Nigeria</t>
  </si>
  <si>
    <t xml:space="preserve">1 034 480</t>
  </si>
  <si>
    <t xml:space="preserve">1 706 070</t>
  </si>
  <si>
    <t xml:space="preserve">Kirichenko</t>
  </si>
  <si>
    <t xml:space="preserve">FC Moscow</t>
  </si>
  <si>
    <t xml:space="preserve">2 324 020</t>
  </si>
  <si>
    <t xml:space="preserve">4 105 700</t>
  </si>
  <si>
    <t xml:space="preserve">Semak</t>
  </si>
  <si>
    <t xml:space="preserve">3 563 320</t>
  </si>
  <si>
    <t xml:space="preserve">Kuzmin</t>
  </si>
  <si>
    <t xml:space="preserve"> Oleg</t>
  </si>
  <si>
    <t xml:space="preserve">D/WB R</t>
  </si>
  <si>
    <t xml:space="preserve">339 190</t>
  </si>
  <si>
    <t xml:space="preserve">2 062 200</t>
  </si>
  <si>
    <t xml:space="preserve">Bracamonte</t>
  </si>
  <si>
    <t xml:space="preserve"> Hector</t>
  </si>
  <si>
    <t xml:space="preserve">1 458 300</t>
  </si>
  <si>
    <t xml:space="preserve">3 270 890</t>
  </si>
  <si>
    <t xml:space="preserve">Bystrov</t>
  </si>
  <si>
    <t xml:space="preserve"> Petr</t>
  </si>
  <si>
    <t xml:space="preserve">AM L</t>
  </si>
  <si>
    <t xml:space="preserve">682 780</t>
  </si>
  <si>
    <t xml:space="preserve">1 740 830</t>
  </si>
  <si>
    <t xml:space="preserve">Jop</t>
  </si>
  <si>
    <t xml:space="preserve"> Mariusz</t>
  </si>
  <si>
    <t xml:space="preserve">Poland</t>
  </si>
  <si>
    <t xml:space="preserve">SW, D C</t>
  </si>
  <si>
    <t xml:space="preserve">69 130</t>
  </si>
  <si>
    <t xml:space="preserve">194 690</t>
  </si>
  <si>
    <t xml:space="preserve">Zhevnov</t>
  </si>
  <si>
    <t xml:space="preserve"> Yury</t>
  </si>
  <si>
    <t xml:space="preserve">1 402 930</t>
  </si>
  <si>
    <t xml:space="preserve">4 731 520</t>
  </si>
  <si>
    <t xml:space="preserve">Adamov</t>
  </si>
  <si>
    <t xml:space="preserve"> Roman</t>
  </si>
  <si>
    <t xml:space="preserve">187 410</t>
  </si>
  <si>
    <t xml:space="preserve">1 424 010</t>
  </si>
  <si>
    <t xml:space="preserve">Okoronkwo</t>
  </si>
  <si>
    <t xml:space="preserve"> Isaac</t>
  </si>
  <si>
    <t xml:space="preserve">433 410</t>
  </si>
  <si>
    <t xml:space="preserve">2 008 990</t>
  </si>
  <si>
    <t xml:space="preserve">Tchuisseu</t>
  </si>
  <si>
    <t xml:space="preserve"> Jerri Cristian</t>
  </si>
  <si>
    <t xml:space="preserve">Cameroon / Russia</t>
  </si>
  <si>
    <t xml:space="preserve">Barrientos</t>
  </si>
  <si>
    <t xml:space="preserve"> Pablo</t>
  </si>
  <si>
    <t xml:space="preserve">1 710 530</t>
  </si>
  <si>
    <t xml:space="preserve">1 454 080</t>
  </si>
  <si>
    <t xml:space="preserve">Husin</t>
  </si>
  <si>
    <t xml:space="preserve"> Andriy</t>
  </si>
  <si>
    <t xml:space="preserve">Ukraine</t>
  </si>
  <si>
    <t xml:space="preserve">Krylja Sovetov</t>
  </si>
  <si>
    <t xml:space="preserve">735 750</t>
  </si>
  <si>
    <t xml:space="preserve">2 085 090</t>
  </si>
  <si>
    <t xml:space="preserve">Booth</t>
  </si>
  <si>
    <t xml:space="preserve"> Matthew</t>
  </si>
  <si>
    <t xml:space="preserve">South Africa / England</t>
  </si>
  <si>
    <t xml:space="preserve">959 420</t>
  </si>
  <si>
    <t xml:space="preserve">2 674 450</t>
  </si>
  <si>
    <t xml:space="preserve">Kovba</t>
  </si>
  <si>
    <t xml:space="preserve">655 630</t>
  </si>
  <si>
    <t xml:space="preserve">2 342 060</t>
  </si>
  <si>
    <t xml:space="preserve">Lagiewka</t>
  </si>
  <si>
    <t xml:space="preserve"> Krzysztof</t>
  </si>
  <si>
    <t xml:space="preserve">533 370</t>
  </si>
  <si>
    <t xml:space="preserve">2 725 400</t>
  </si>
  <si>
    <t xml:space="preserve">Mudjiri</t>
  </si>
  <si>
    <t xml:space="preserve"> David</t>
  </si>
  <si>
    <t xml:space="preserve">Georgia</t>
  </si>
  <si>
    <t xml:space="preserve">279 750</t>
  </si>
  <si>
    <t xml:space="preserve">2 171 030</t>
  </si>
  <si>
    <t xml:space="preserve">Lobos</t>
  </si>
  <si>
    <t xml:space="preserve"> Eduardo</t>
  </si>
  <si>
    <t xml:space="preserve">Chile</t>
  </si>
  <si>
    <t xml:space="preserve">797 200</t>
  </si>
  <si>
    <t xml:space="preserve">2 612 510</t>
  </si>
  <si>
    <t xml:space="preserve">Soava</t>
  </si>
  <si>
    <t xml:space="preserve"> Florin Costin</t>
  </si>
  <si>
    <t xml:space="preserve">Romania</t>
  </si>
  <si>
    <t xml:space="preserve">SW, D C, DM</t>
  </si>
  <si>
    <t xml:space="preserve">653 660</t>
  </si>
  <si>
    <t xml:space="preserve">3 057 460</t>
  </si>
  <si>
    <t xml:space="preserve">Topic</t>
  </si>
  <si>
    <t xml:space="preserve"> Marko</t>
  </si>
  <si>
    <t xml:space="preserve">Bosnia</t>
  </si>
  <si>
    <t xml:space="preserve">AM R, ST</t>
  </si>
  <si>
    <t xml:space="preserve">677 220</t>
  </si>
  <si>
    <t xml:space="preserve">2 634 490</t>
  </si>
  <si>
    <t xml:space="preserve">Medvedev</t>
  </si>
  <si>
    <t xml:space="preserve">763 770</t>
  </si>
  <si>
    <t xml:space="preserve">2 363 310</t>
  </si>
  <si>
    <t xml:space="preserve">Vinogradov</t>
  </si>
  <si>
    <t xml:space="preserve">586 400</t>
  </si>
  <si>
    <t xml:space="preserve">1 932 960</t>
  </si>
  <si>
    <t xml:space="preserve">Makarov</t>
  </si>
  <si>
    <t xml:space="preserve"> Alexandr</t>
  </si>
  <si>
    <t xml:space="preserve">19 710</t>
  </si>
  <si>
    <t xml:space="preserve">161 350</t>
  </si>
  <si>
    <t xml:space="preserve">Pashinin</t>
  </si>
  <si>
    <t xml:space="preserve">Uzbekistan / Russia</t>
  </si>
  <si>
    <t xml:space="preserve">Lokomotiv Moscow</t>
  </si>
  <si>
    <t xml:space="preserve">1 053 520</t>
  </si>
  <si>
    <t xml:space="preserve">2 864 590</t>
  </si>
  <si>
    <t xml:space="preserve">Los'kov</t>
  </si>
  <si>
    <t xml:space="preserve">2 362 750</t>
  </si>
  <si>
    <t xml:space="preserve">3 452 370</t>
  </si>
  <si>
    <t xml:space="preserve">Asatiani</t>
  </si>
  <si>
    <t xml:space="preserve"> Malkhaz</t>
  </si>
  <si>
    <t xml:space="preserve">D C, DM, AM C</t>
  </si>
  <si>
    <t xml:space="preserve">2 156 110</t>
  </si>
  <si>
    <t xml:space="preserve">5 494 500</t>
  </si>
  <si>
    <t xml:space="preserve">Bilyaletdinov</t>
  </si>
  <si>
    <t xml:space="preserve"> Dinijar</t>
  </si>
  <si>
    <t xml:space="preserve">3 331 760</t>
  </si>
  <si>
    <t xml:space="preserve">5 594 180</t>
  </si>
  <si>
    <t xml:space="preserve">Sychev</t>
  </si>
  <si>
    <t xml:space="preserve">4 246 170</t>
  </si>
  <si>
    <t xml:space="preserve">7 518 310</t>
  </si>
  <si>
    <t xml:space="preserve">Ivanovic</t>
  </si>
  <si>
    <t xml:space="preserve"> Branislav</t>
  </si>
  <si>
    <t xml:space="preserve">1 583 540</t>
  </si>
  <si>
    <t xml:space="preserve">3 543 980</t>
  </si>
  <si>
    <t xml:space="preserve">Yevseev</t>
  </si>
  <si>
    <t xml:space="preserve"> Vadim</t>
  </si>
  <si>
    <t xml:space="preserve">D RL</t>
  </si>
  <si>
    <t xml:space="preserve">1 067 300</t>
  </si>
  <si>
    <t xml:space="preserve">2 814 880</t>
  </si>
  <si>
    <t xml:space="preserve">Polyakov</t>
  </si>
  <si>
    <t xml:space="preserve">209 580</t>
  </si>
  <si>
    <t xml:space="preserve">792 680</t>
  </si>
  <si>
    <t xml:space="preserve">Spahic</t>
  </si>
  <si>
    <t xml:space="preserve"> Emir</t>
  </si>
  <si>
    <t xml:space="preserve">Bosnia / Croatia</t>
  </si>
  <si>
    <t xml:space="preserve">490 610</t>
  </si>
  <si>
    <t xml:space="preserve">1 371 520</t>
  </si>
  <si>
    <t xml:space="preserve">Bikey</t>
  </si>
  <si>
    <t xml:space="preserve"> Andre</t>
  </si>
  <si>
    <t xml:space="preserve">Cameroon</t>
  </si>
  <si>
    <t xml:space="preserve">1 156 540</t>
  </si>
  <si>
    <t xml:space="preserve">1 972 820</t>
  </si>
  <si>
    <t xml:space="preserve">Kingston</t>
  </si>
  <si>
    <t xml:space="preserve"> Laryea</t>
  </si>
  <si>
    <t xml:space="preserve">Ghana</t>
  </si>
  <si>
    <t xml:space="preserve">232 910</t>
  </si>
  <si>
    <t xml:space="preserve">208 110</t>
  </si>
  <si>
    <t xml:space="preserve">Shtanyuk</t>
  </si>
  <si>
    <t xml:space="preserve">Luch</t>
  </si>
  <si>
    <t xml:space="preserve">334 960</t>
  </si>
  <si>
    <t xml:space="preserve">1 948 630</t>
  </si>
  <si>
    <t xml:space="preserve">Gerus</t>
  </si>
  <si>
    <t xml:space="preserve">94 700</t>
  </si>
  <si>
    <t xml:space="preserve">1 420 460</t>
  </si>
  <si>
    <t xml:space="preserve">Adjindjal</t>
  </si>
  <si>
    <t xml:space="preserve"> Beslan</t>
  </si>
  <si>
    <t xml:space="preserve">191 320</t>
  </si>
  <si>
    <t xml:space="preserve">905 670</t>
  </si>
  <si>
    <t xml:space="preserve">Kazakov</t>
  </si>
  <si>
    <t xml:space="preserve"> Vladimir</t>
  </si>
  <si>
    <t xml:space="preserve">10 450</t>
  </si>
  <si>
    <t xml:space="preserve">36 430</t>
  </si>
  <si>
    <t xml:space="preserve">Smirnov</t>
  </si>
  <si>
    <t xml:space="preserve">651 900</t>
  </si>
  <si>
    <t xml:space="preserve">2 151 940</t>
  </si>
  <si>
    <t xml:space="preserve"> Ruslan</t>
  </si>
  <si>
    <t xml:space="preserve">209 640</t>
  </si>
  <si>
    <t xml:space="preserve">1 875 040</t>
  </si>
  <si>
    <t xml:space="preserve">Davydov</t>
  </si>
  <si>
    <t xml:space="preserve">SW, D LC</t>
  </si>
  <si>
    <t xml:space="preserve">24 860</t>
  </si>
  <si>
    <t xml:space="preserve">110 990</t>
  </si>
  <si>
    <t xml:space="preserve">Bazaev</t>
  </si>
  <si>
    <t xml:space="preserve"> Georgy</t>
  </si>
  <si>
    <t xml:space="preserve">772 390</t>
  </si>
  <si>
    <t xml:space="preserve">1 010 470</t>
  </si>
  <si>
    <t xml:space="preserve">Sheshukov</t>
  </si>
  <si>
    <t xml:space="preserve">83 580</t>
  </si>
  <si>
    <t xml:space="preserve">1 015 070</t>
  </si>
  <si>
    <t xml:space="preserve">Lomaia</t>
  </si>
  <si>
    <t xml:space="preserve"> Giorgi</t>
  </si>
  <si>
    <t xml:space="preserve">257 240</t>
  </si>
  <si>
    <t xml:space="preserve">2 119 580</t>
  </si>
  <si>
    <t xml:space="preserve">Tikhonovetskiy</t>
  </si>
  <si>
    <t xml:space="preserve">61 590</t>
  </si>
  <si>
    <t xml:space="preserve">219 710</t>
  </si>
  <si>
    <t xml:space="preserve">Kruscic</t>
  </si>
  <si>
    <t xml:space="preserve">Rostov</t>
  </si>
  <si>
    <t xml:space="preserve">D/WB/M L</t>
  </si>
  <si>
    <t xml:space="preserve">247 760</t>
  </si>
  <si>
    <t xml:space="preserve">1 056 010</t>
  </si>
  <si>
    <t xml:space="preserve">Chichkin</t>
  </si>
  <si>
    <t xml:space="preserve">637 400</t>
  </si>
  <si>
    <t xml:space="preserve">2 115 990</t>
  </si>
  <si>
    <t xml:space="preserve">Laizans</t>
  </si>
  <si>
    <t xml:space="preserve"> Juris</t>
  </si>
  <si>
    <t xml:space="preserve">Latvia</t>
  </si>
  <si>
    <t xml:space="preserve">361 240</t>
  </si>
  <si>
    <t xml:space="preserve">205 470</t>
  </si>
  <si>
    <t xml:space="preserve">Tanasijevic</t>
  </si>
  <si>
    <t xml:space="preserve"> Jovan</t>
  </si>
  <si>
    <t xml:space="preserve">900 980</t>
  </si>
  <si>
    <t xml:space="preserve">882 950</t>
  </si>
  <si>
    <t xml:space="preserve">Gutierrez</t>
  </si>
  <si>
    <t xml:space="preserve"> Carlos</t>
  </si>
  <si>
    <t xml:space="preserve">Uruguay</t>
  </si>
  <si>
    <t xml:space="preserve">462 200</t>
  </si>
  <si>
    <t xml:space="preserve">1 854 500</t>
  </si>
  <si>
    <t xml:space="preserve">Olenikov</t>
  </si>
  <si>
    <t xml:space="preserve"> Nikolay</t>
  </si>
  <si>
    <t xml:space="preserve">D RLC</t>
  </si>
  <si>
    <t xml:space="preserve">138 720</t>
  </si>
  <si>
    <t xml:space="preserve">543 090</t>
  </si>
  <si>
    <t xml:space="preserve">Buznikin</t>
  </si>
  <si>
    <t xml:space="preserve">686 650</t>
  </si>
  <si>
    <t xml:space="preserve">2 961 130</t>
  </si>
  <si>
    <t xml:space="preserve">Osinov</t>
  </si>
  <si>
    <t xml:space="preserve"> Mikhail</t>
  </si>
  <si>
    <t xml:space="preserve">934 770</t>
  </si>
  <si>
    <t xml:space="preserve">2 471 670</t>
  </si>
  <si>
    <t xml:space="preserve">Bagui</t>
  </si>
  <si>
    <t xml:space="preserve"> Abdellilah</t>
  </si>
  <si>
    <t xml:space="preserve">322 430</t>
  </si>
  <si>
    <t xml:space="preserve">1 265 990</t>
  </si>
  <si>
    <t xml:space="preserve">Kalachev</t>
  </si>
  <si>
    <t xml:space="preserve"> Timofei</t>
  </si>
  <si>
    <t xml:space="preserve">309 990</t>
  </si>
  <si>
    <t xml:space="preserve">2 354 250</t>
  </si>
  <si>
    <t xml:space="preserve">Beletskyi</t>
  </si>
  <si>
    <t xml:space="preserve"> Maxym</t>
  </si>
  <si>
    <t xml:space="preserve">WB L</t>
  </si>
  <si>
    <t xml:space="preserve">331 420</t>
  </si>
  <si>
    <t xml:space="preserve">681 500</t>
  </si>
  <si>
    <t xml:space="preserve">Dominguez</t>
  </si>
  <si>
    <t xml:space="preserve"> Alejandro</t>
  </si>
  <si>
    <t xml:space="preserve">Rubin</t>
  </si>
  <si>
    <t xml:space="preserve">1 758 890</t>
  </si>
  <si>
    <t xml:space="preserve">5 175 280</t>
  </si>
  <si>
    <t xml:space="preserve">Garcia</t>
  </si>
  <si>
    <t xml:space="preserve"> Walter</t>
  </si>
  <si>
    <t xml:space="preserve">Argentina / Spain</t>
  </si>
  <si>
    <t xml:space="preserve">605 260</t>
  </si>
  <si>
    <t xml:space="preserve">831 310</t>
  </si>
  <si>
    <t xml:space="preserve">Scotti</t>
  </si>
  <si>
    <t xml:space="preserve"> Andres</t>
  </si>
  <si>
    <t xml:space="preserve">1 205 300</t>
  </si>
  <si>
    <t xml:space="preserve">2 930 030</t>
  </si>
  <si>
    <t xml:space="preserve">Salukvadze</t>
  </si>
  <si>
    <t xml:space="preserve"> Lasha</t>
  </si>
  <si>
    <t xml:space="preserve">213 610</t>
  </si>
  <si>
    <t xml:space="preserve">1 686 720</t>
  </si>
  <si>
    <t xml:space="preserve">Jalland</t>
  </si>
  <si>
    <t xml:space="preserve"> Jorgen</t>
  </si>
  <si>
    <t xml:space="preserve">Norway</t>
  </si>
  <si>
    <t xml:space="preserve">223 000</t>
  </si>
  <si>
    <t xml:space="preserve">844 990</t>
  </si>
  <si>
    <t xml:space="preserve">Gabriel</t>
  </si>
  <si>
    <t xml:space="preserve">148 140</t>
  </si>
  <si>
    <t xml:space="preserve">1 162 880</t>
  </si>
  <si>
    <t xml:space="preserve">Kinkladze</t>
  </si>
  <si>
    <t xml:space="preserve"> Georgi</t>
  </si>
  <si>
    <t xml:space="preserve">147 060</t>
  </si>
  <si>
    <t xml:space="preserve">1 272 610</t>
  </si>
  <si>
    <t xml:space="preserve">Baiano</t>
  </si>
  <si>
    <t xml:space="preserve">157 890</t>
  </si>
  <si>
    <t xml:space="preserve">2 792 510</t>
  </si>
  <si>
    <t xml:space="preserve">Vasiljev</t>
  </si>
  <si>
    <t xml:space="preserve">160 270</t>
  </si>
  <si>
    <t xml:space="preserve">1 335 370</t>
  </si>
  <si>
    <t xml:space="preserve">Khuzin</t>
  </si>
  <si>
    <t xml:space="preserve"> Rustem</t>
  </si>
  <si>
    <t xml:space="preserve">2 640</t>
  </si>
  <si>
    <t xml:space="preserve">2 510</t>
  </si>
  <si>
    <t xml:space="preserve"> Djambulad</t>
  </si>
  <si>
    <t xml:space="preserve">1 110 610</t>
  </si>
  <si>
    <t xml:space="preserve">2 913 880</t>
  </si>
  <si>
    <t xml:space="preserve">Kinsky</t>
  </si>
  <si>
    <t xml:space="preserve"> Antonin</t>
  </si>
  <si>
    <t xml:space="preserve">Czech Republic</t>
  </si>
  <si>
    <t xml:space="preserve">Saturn</t>
  </si>
  <si>
    <t xml:space="preserve">1 494 330</t>
  </si>
  <si>
    <t xml:space="preserve">4 200 160</t>
  </si>
  <si>
    <t xml:space="preserve">Durica</t>
  </si>
  <si>
    <t xml:space="preserve"> Jan</t>
  </si>
  <si>
    <t xml:space="preserve">Slovakia</t>
  </si>
  <si>
    <t xml:space="preserve">1 102 120</t>
  </si>
  <si>
    <t xml:space="preserve">3 244 390</t>
  </si>
  <si>
    <t xml:space="preserve">Yeremenko</t>
  </si>
  <si>
    <t xml:space="preserve">Finland / Russia</t>
  </si>
  <si>
    <t xml:space="preserve">2 534 930</t>
  </si>
  <si>
    <t xml:space="preserve">4 115 240</t>
  </si>
  <si>
    <t xml:space="preserve">Shilla</t>
  </si>
  <si>
    <t xml:space="preserve"> Iliasu</t>
  </si>
  <si>
    <t xml:space="preserve">1 035 140</t>
  </si>
  <si>
    <t xml:space="preserve">2 785 060</t>
  </si>
  <si>
    <t xml:space="preserve">Petkovic</t>
  </si>
  <si>
    <t xml:space="preserve"> Dusan</t>
  </si>
  <si>
    <t xml:space="preserve">D C, M C</t>
  </si>
  <si>
    <t xml:space="preserve">211 280</t>
  </si>
  <si>
    <t xml:space="preserve">1 476 060</t>
  </si>
  <si>
    <t xml:space="preserve">Dziaukstas</t>
  </si>
  <si>
    <t xml:space="preserve"> Rolandas</t>
  </si>
  <si>
    <t xml:space="preserve">Lithuania</t>
  </si>
  <si>
    <t xml:space="preserve">218 470</t>
  </si>
  <si>
    <t xml:space="preserve">1 730 630</t>
  </si>
  <si>
    <t xml:space="preserve">Vukcevic</t>
  </si>
  <si>
    <t xml:space="preserve"> Simon</t>
  </si>
  <si>
    <t xml:space="preserve">Montenegro</t>
  </si>
  <si>
    <t xml:space="preserve">2 673 630</t>
  </si>
  <si>
    <t xml:space="preserve">4 072 250</t>
  </si>
  <si>
    <t xml:space="preserve">Barreiro</t>
  </si>
  <si>
    <t xml:space="preserve"> Freddy Jose</t>
  </si>
  <si>
    <t xml:space="preserve">Paraguay</t>
  </si>
  <si>
    <t xml:space="preserve">2 047 140</t>
  </si>
  <si>
    <t xml:space="preserve">2 476 300</t>
  </si>
  <si>
    <t xml:space="preserve">Yesipov</t>
  </si>
  <si>
    <t xml:space="preserve"> Valery</t>
  </si>
  <si>
    <t xml:space="preserve">AM RC, F C</t>
  </si>
  <si>
    <t xml:space="preserve">8 830</t>
  </si>
  <si>
    <t xml:space="preserve">7 180</t>
  </si>
  <si>
    <t xml:space="preserve">Petras</t>
  </si>
  <si>
    <t xml:space="preserve"> Peter</t>
  </si>
  <si>
    <t xml:space="preserve">519 710</t>
  </si>
  <si>
    <t xml:space="preserve">2 301 570</t>
  </si>
  <si>
    <t xml:space="preserve">Gogniev</t>
  </si>
  <si>
    <t xml:space="preserve"> Spartak</t>
  </si>
  <si>
    <t xml:space="preserve">AM L, ST</t>
  </si>
  <si>
    <t xml:space="preserve">998 660</t>
  </si>
  <si>
    <t xml:space="preserve">2 534 370</t>
  </si>
  <si>
    <t xml:space="preserve">Horak</t>
  </si>
  <si>
    <t xml:space="preserve">Shinnik</t>
  </si>
  <si>
    <t xml:space="preserve">392 830</t>
  </si>
  <si>
    <t xml:space="preserve">2 469 370</t>
  </si>
  <si>
    <t xml:space="preserve">Shirko</t>
  </si>
  <si>
    <t xml:space="preserve">1 299 420</t>
  </si>
  <si>
    <t xml:space="preserve">3 377 430</t>
  </si>
  <si>
    <t xml:space="preserve">Blyznyuk</t>
  </si>
  <si>
    <t xml:space="preserve"> Ilya</t>
  </si>
  <si>
    <t xml:space="preserve">Ukraine / Russia</t>
  </si>
  <si>
    <t xml:space="preserve">145 570</t>
  </si>
  <si>
    <t xml:space="preserve">1 831 830</t>
  </si>
  <si>
    <t xml:space="preserve">Amisulashvili</t>
  </si>
  <si>
    <t xml:space="preserve">D L</t>
  </si>
  <si>
    <t xml:space="preserve">92 070</t>
  </si>
  <si>
    <t xml:space="preserve">897 910</t>
  </si>
  <si>
    <t xml:space="preserve">Budisa</t>
  </si>
  <si>
    <t xml:space="preserve">91 640</t>
  </si>
  <si>
    <t xml:space="preserve">814 400</t>
  </si>
  <si>
    <t xml:space="preserve">Bakos</t>
  </si>
  <si>
    <t xml:space="preserve"> Marek</t>
  </si>
  <si>
    <t xml:space="preserve">AM RL, ST</t>
  </si>
  <si>
    <t xml:space="preserve">424 700</t>
  </si>
  <si>
    <t xml:space="preserve">2 337 840</t>
  </si>
  <si>
    <t xml:space="preserve">Rubins</t>
  </si>
  <si>
    <t xml:space="preserve"> Andrejs</t>
  </si>
  <si>
    <t xml:space="preserve">Latvia / England</t>
  </si>
  <si>
    <t xml:space="preserve">506 000</t>
  </si>
  <si>
    <t xml:space="preserve">191 530</t>
  </si>
  <si>
    <t xml:space="preserve">Konovalov</t>
  </si>
  <si>
    <t xml:space="preserve">276 490</t>
  </si>
  <si>
    <t xml:space="preserve">1 447 790</t>
  </si>
  <si>
    <t xml:space="preserve">Khazov</t>
  </si>
  <si>
    <t xml:space="preserve"> Anton</t>
  </si>
  <si>
    <t xml:space="preserve">477 890</t>
  </si>
  <si>
    <t xml:space="preserve">1 705 950</t>
  </si>
  <si>
    <t xml:space="preserve">Yavruyan</t>
  </si>
  <si>
    <t xml:space="preserve"> Euguya</t>
  </si>
  <si>
    <t xml:space="preserve">Russia / Armenia</t>
  </si>
  <si>
    <t xml:space="preserve">108 480</t>
  </si>
  <si>
    <t xml:space="preserve">172 750</t>
  </si>
  <si>
    <t xml:space="preserve">Radosavljevic</t>
  </si>
  <si>
    <t xml:space="preserve"> Aleksander</t>
  </si>
  <si>
    <t xml:space="preserve">Slovenia</t>
  </si>
  <si>
    <t xml:space="preserve">388 030</t>
  </si>
  <si>
    <t xml:space="preserve">2 458 900</t>
  </si>
  <si>
    <t xml:space="preserve">Tamas</t>
  </si>
  <si>
    <t xml:space="preserve"> Gabriel</t>
  </si>
  <si>
    <t xml:space="preserve">Spartak Moscow</t>
  </si>
  <si>
    <t xml:space="preserve">1 128 960</t>
  </si>
  <si>
    <t xml:space="preserve">2 197 670</t>
  </si>
  <si>
    <t xml:space="preserve">Titov</t>
  </si>
  <si>
    <t xml:space="preserve"> Yegor</t>
  </si>
  <si>
    <t xml:space="preserve">2 767 360</t>
  </si>
  <si>
    <t xml:space="preserve">6 341 120</t>
  </si>
  <si>
    <t xml:space="preserve">Mozart</t>
  </si>
  <si>
    <t xml:space="preserve">4 137 930</t>
  </si>
  <si>
    <t xml:space="preserve">4 577 760</t>
  </si>
  <si>
    <t xml:space="preserve">Geder</t>
  </si>
  <si>
    <t xml:space="preserve">1 268 430</t>
  </si>
  <si>
    <t xml:space="preserve">2 428 970</t>
  </si>
  <si>
    <t xml:space="preserve">Cavenaghi</t>
  </si>
  <si>
    <t xml:space="preserve"> Fernando</t>
  </si>
  <si>
    <t xml:space="preserve">3 008 120</t>
  </si>
  <si>
    <t xml:space="preserve">4 856 880</t>
  </si>
  <si>
    <t xml:space="preserve">Kovac</t>
  </si>
  <si>
    <t xml:space="preserve"> Radoslav</t>
  </si>
  <si>
    <t xml:space="preserve">1 317 000</t>
  </si>
  <si>
    <t xml:space="preserve">2 770 400</t>
  </si>
  <si>
    <t xml:space="preserve">Jiranek</t>
  </si>
  <si>
    <t xml:space="preserve">D R</t>
  </si>
  <si>
    <t xml:space="preserve">1 350 530</t>
  </si>
  <si>
    <t xml:space="preserve">3 008 400</t>
  </si>
  <si>
    <t xml:space="preserve">Stranzl</t>
  </si>
  <si>
    <t xml:space="preserve">Austria</t>
  </si>
  <si>
    <t xml:space="preserve">1 817 530</t>
  </si>
  <si>
    <t xml:space="preserve">Pavlyuchenko</t>
  </si>
  <si>
    <t xml:space="preserve">2 900 960</t>
  </si>
  <si>
    <t xml:space="preserve">6 059 820</t>
  </si>
  <si>
    <t xml:space="preserve">Khomich</t>
  </si>
  <si>
    <t xml:space="preserve">278 110</t>
  </si>
  <si>
    <t xml:space="preserve">584 050</t>
  </si>
  <si>
    <t xml:space="preserve">Rodriguez</t>
  </si>
  <si>
    <t xml:space="preserve"> Clemente</t>
  </si>
  <si>
    <t xml:space="preserve">D/WB L</t>
  </si>
  <si>
    <t xml:space="preserve">1 371 030</t>
  </si>
  <si>
    <t xml:space="preserve">2 975 360</t>
  </si>
  <si>
    <t xml:space="preserve">Dzudovic</t>
  </si>
  <si>
    <t xml:space="preserve"> Miodrag</t>
  </si>
  <si>
    <t xml:space="preserve">Spartak Nalchik</t>
  </si>
  <si>
    <t xml:space="preserve">47 140</t>
  </si>
  <si>
    <t xml:space="preserve">543 260</t>
  </si>
  <si>
    <t xml:space="preserve">Tchikhradze</t>
  </si>
  <si>
    <t xml:space="preserve">Georgia / Russia</t>
  </si>
  <si>
    <t xml:space="preserve">139 160</t>
  </si>
  <si>
    <t xml:space="preserve">533 420</t>
  </si>
  <si>
    <t xml:space="preserve">Korchagin</t>
  </si>
  <si>
    <t xml:space="preserve"> Eduard</t>
  </si>
  <si>
    <t xml:space="preserve">1 062 600</t>
  </si>
  <si>
    <t xml:space="preserve">2 655 120</t>
  </si>
  <si>
    <t xml:space="preserve">Yevsikov</t>
  </si>
  <si>
    <t xml:space="preserve">202 020</t>
  </si>
  <si>
    <t xml:space="preserve">1 985 980</t>
  </si>
  <si>
    <t xml:space="preserve">Serdyukov</t>
  </si>
  <si>
    <t xml:space="preserve">4 940</t>
  </si>
  <si>
    <t xml:space="preserve">28 460</t>
  </si>
  <si>
    <t xml:space="preserve">Gogua</t>
  </si>
  <si>
    <t xml:space="preserve"> Gogita</t>
  </si>
  <si>
    <t xml:space="preserve">1 333 940</t>
  </si>
  <si>
    <t xml:space="preserve">3 984 910</t>
  </si>
  <si>
    <t xml:space="preserve">Lan'ko</t>
  </si>
  <si>
    <t xml:space="preserve"> Vitaly</t>
  </si>
  <si>
    <t xml:space="preserve">25 040</t>
  </si>
  <si>
    <t xml:space="preserve">331 610</t>
  </si>
  <si>
    <t xml:space="preserve">Bitokov</t>
  </si>
  <si>
    <t xml:space="preserve"> Timur</t>
  </si>
  <si>
    <t xml:space="preserve">27 400</t>
  </si>
  <si>
    <t xml:space="preserve">76 770</t>
  </si>
  <si>
    <t xml:space="preserve">Mashukov</t>
  </si>
  <si>
    <t xml:space="preserve"> Aslan</t>
  </si>
  <si>
    <t xml:space="preserve">M C</t>
  </si>
  <si>
    <t xml:space="preserve">16 170</t>
  </si>
  <si>
    <t xml:space="preserve">51 240</t>
  </si>
  <si>
    <t xml:space="preserve">Dyachenko</t>
  </si>
  <si>
    <t xml:space="preserve"> Stanislav</t>
  </si>
  <si>
    <t xml:space="preserve">6 030</t>
  </si>
  <si>
    <t xml:space="preserve">37 900</t>
  </si>
  <si>
    <t xml:space="preserve">Mostovoy</t>
  </si>
  <si>
    <t xml:space="preserve">123 570</t>
  </si>
  <si>
    <t xml:space="preserve">507 950</t>
  </si>
  <si>
    <t xml:space="preserve">Krunic</t>
  </si>
  <si>
    <t xml:space="preserve">Bosnia / Serbia</t>
  </si>
  <si>
    <t xml:space="preserve">Tom</t>
  </si>
  <si>
    <t xml:space="preserve">AM RLC, F C</t>
  </si>
  <si>
    <t xml:space="preserve">794 980</t>
  </si>
  <si>
    <t xml:space="preserve">2 164 360</t>
  </si>
  <si>
    <t xml:space="preserve">Pogrebnyak</t>
  </si>
  <si>
    <t xml:space="preserve"> Pavel</t>
  </si>
  <si>
    <t xml:space="preserve">2 425 620</t>
  </si>
  <si>
    <t xml:space="preserve">3 592 500</t>
  </si>
  <si>
    <t xml:space="preserve">Onyschenko</t>
  </si>
  <si>
    <t xml:space="preserve"> Denys</t>
  </si>
  <si>
    <t xml:space="preserve">119 590</t>
  </si>
  <si>
    <t xml:space="preserve">1 210 550</t>
  </si>
  <si>
    <t xml:space="preserve">Mladenov</t>
  </si>
  <si>
    <t xml:space="preserve"> Aleksandar</t>
  </si>
  <si>
    <t xml:space="preserve">AM RL</t>
  </si>
  <si>
    <t xml:space="preserve">760 020</t>
  </si>
  <si>
    <t xml:space="preserve">2 200 700</t>
  </si>
  <si>
    <t xml:space="preserve">Khomutovskyi</t>
  </si>
  <si>
    <t xml:space="preserve">259 430</t>
  </si>
  <si>
    <t xml:space="preserve">2 280 890</t>
  </si>
  <si>
    <t xml:space="preserve">Klimov</t>
  </si>
  <si>
    <t xml:space="preserve">624 350</t>
  </si>
  <si>
    <t xml:space="preserve">1 972 490</t>
  </si>
  <si>
    <t xml:space="preserve">Vejic</t>
  </si>
  <si>
    <t xml:space="preserve"> Hrvoje</t>
  </si>
  <si>
    <t xml:space="preserve">322 290</t>
  </si>
  <si>
    <t xml:space="preserve">2 485 150</t>
  </si>
  <si>
    <t xml:space="preserve">Kulchiy</t>
  </si>
  <si>
    <t xml:space="preserve">DM, AM C</t>
  </si>
  <si>
    <t xml:space="preserve">827 690</t>
  </si>
  <si>
    <t xml:space="preserve">2 236 960</t>
  </si>
  <si>
    <t xml:space="preserve">Katinsus</t>
  </si>
  <si>
    <t xml:space="preserve"> Valeriy</t>
  </si>
  <si>
    <t xml:space="preserve">82 620</t>
  </si>
  <si>
    <t xml:space="preserve">284 290</t>
  </si>
  <si>
    <t xml:space="preserve">Pareiko</t>
  </si>
  <si>
    <t xml:space="preserve">Estonia</t>
  </si>
  <si>
    <t xml:space="preserve">154 300</t>
  </si>
  <si>
    <t xml:space="preserve">698 300</t>
  </si>
  <si>
    <t xml:space="preserve">Yanotovskiy</t>
  </si>
  <si>
    <t xml:space="preserve">84 200</t>
  </si>
  <si>
    <t xml:space="preserve">571 160</t>
  </si>
  <si>
    <t xml:space="preserve">Dancia</t>
  </si>
  <si>
    <t xml:space="preserve"> Ioan</t>
  </si>
  <si>
    <t xml:space="preserve">Torpedo Moscow</t>
  </si>
  <si>
    <t xml:space="preserve">366 870</t>
  </si>
  <si>
    <t xml:space="preserve">1 535 240</t>
  </si>
  <si>
    <t xml:space="preserve">Zyryanov</t>
  </si>
  <si>
    <t xml:space="preserve"> Konstantin</t>
  </si>
  <si>
    <t xml:space="preserve">2 008 810</t>
  </si>
  <si>
    <t xml:space="preserve">3 209 780</t>
  </si>
  <si>
    <t xml:space="preserve">Piechna</t>
  </si>
  <si>
    <t xml:space="preserve"> Grzegorz</t>
  </si>
  <si>
    <t xml:space="preserve">448 280</t>
  </si>
  <si>
    <t xml:space="preserve">1 175 560</t>
  </si>
  <si>
    <t xml:space="preserve">Kantonistov</t>
  </si>
  <si>
    <t xml:space="preserve"> Lyubomir</t>
  </si>
  <si>
    <t xml:space="preserve">948 120</t>
  </si>
  <si>
    <t xml:space="preserve">1 823 300</t>
  </si>
  <si>
    <t xml:space="preserve">Jokic</t>
  </si>
  <si>
    <t xml:space="preserve"> Djordje</t>
  </si>
  <si>
    <t xml:space="preserve">839 130</t>
  </si>
  <si>
    <t xml:space="preserve">2 580 120</t>
  </si>
  <si>
    <t xml:space="preserve">Borodin</t>
  </si>
  <si>
    <t xml:space="preserve">572 040</t>
  </si>
  <si>
    <t xml:space="preserve">2 128 990</t>
  </si>
  <si>
    <t xml:space="preserve">Budylin</t>
  </si>
  <si>
    <t xml:space="preserve">275 710</t>
  </si>
  <si>
    <t xml:space="preserve">1 191 760</t>
  </si>
  <si>
    <t xml:space="preserve">Kabanov</t>
  </si>
  <si>
    <t xml:space="preserve">30 800</t>
  </si>
  <si>
    <t xml:space="preserve">461 970</t>
  </si>
  <si>
    <t xml:space="preserve">Mamaev</t>
  </si>
  <si>
    <t xml:space="preserve">599 610</t>
  </si>
  <si>
    <t xml:space="preserve">2 680 800</t>
  </si>
  <si>
    <t xml:space="preserve">Lentsevich</t>
  </si>
  <si>
    <t xml:space="preserve"> Dmitriy</t>
  </si>
  <si>
    <t xml:space="preserve">26 080</t>
  </si>
  <si>
    <t xml:space="preserve">331 540</t>
  </si>
  <si>
    <t xml:space="preserve">Skocibusic</t>
  </si>
  <si>
    <t xml:space="preserve"> Stjepan</t>
  </si>
  <si>
    <t xml:space="preserve">56 190</t>
  </si>
  <si>
    <t xml:space="preserve">638 500</t>
  </si>
  <si>
    <t xml:space="preserve">Hagen</t>
  </si>
  <si>
    <t xml:space="preserve"> Erik</t>
  </si>
  <si>
    <t xml:space="preserve">Zenith Peterburg</t>
  </si>
  <si>
    <t xml:space="preserve">1 311 080</t>
  </si>
  <si>
    <t xml:space="preserve">3 430 160</t>
  </si>
  <si>
    <t xml:space="preserve">Radimov</t>
  </si>
  <si>
    <t xml:space="preserve"> Vladislav</t>
  </si>
  <si>
    <t xml:space="preserve">2 664 700</t>
  </si>
  <si>
    <t xml:space="preserve">4 627 310</t>
  </si>
  <si>
    <t xml:space="preserve">Malafeev</t>
  </si>
  <si>
    <t xml:space="preserve"> Vyacheslav</t>
  </si>
  <si>
    <t xml:space="preserve">1 507 520</t>
  </si>
  <si>
    <t xml:space="preserve">5 780 030</t>
  </si>
  <si>
    <t xml:space="preserve">Arshavin</t>
  </si>
  <si>
    <t xml:space="preserve">4 368 900</t>
  </si>
  <si>
    <t xml:space="preserve">7 357 000</t>
  </si>
  <si>
    <t xml:space="preserve">Kerzhakov</t>
  </si>
  <si>
    <t xml:space="preserve">4 697 050</t>
  </si>
  <si>
    <t xml:space="preserve">6 071 260</t>
  </si>
  <si>
    <t xml:space="preserve">Contofalsky</t>
  </si>
  <si>
    <t xml:space="preserve"> Kamil</t>
  </si>
  <si>
    <t xml:space="preserve">1 148 630</t>
  </si>
  <si>
    <t xml:space="preserve">5 307 090</t>
  </si>
  <si>
    <t xml:space="preserve">Tekke</t>
  </si>
  <si>
    <t xml:space="preserve">Turkey</t>
  </si>
  <si>
    <t xml:space="preserve">5 172 410</t>
  </si>
  <si>
    <t xml:space="preserve">3 879 310</t>
  </si>
  <si>
    <t xml:space="preserve">Krizanac</t>
  </si>
  <si>
    <t xml:space="preserve">967 070</t>
  </si>
  <si>
    <t xml:space="preserve">2 150 680</t>
  </si>
  <si>
    <t xml:space="preserve">Skrtel</t>
  </si>
  <si>
    <t xml:space="preserve">1 748 140</t>
  </si>
  <si>
    <t xml:space="preserve">4 264 620</t>
  </si>
  <si>
    <t xml:space="preserve">Lee Ho</t>
  </si>
  <si>
    <t xml:space="preserve">South Korea</t>
  </si>
  <si>
    <t xml:space="preserve">1 350 750</t>
  </si>
  <si>
    <t xml:space="preserve">3 180 980</t>
  </si>
  <si>
    <t xml:space="preserve">Sirl</t>
  </si>
  <si>
    <t xml:space="preserve"> Radek</t>
  </si>
  <si>
    <t xml:space="preserve">D/WB/AM L</t>
  </si>
  <si>
    <t xml:space="preserve">533 270</t>
  </si>
  <si>
    <t xml:space="preserve">688 8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99"/>
    <col collapsed="false" customWidth="true" hidden="false" outlineLevel="0" max="3" min="3" style="0" width="22.14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8" min="6" style="0" width="5.41"/>
    <col collapsed="false" customWidth="true" hidden="false" outlineLevel="0" max="9" min="9" style="0" width="6.13"/>
    <col collapsed="false" customWidth="true" hidden="false" outlineLevel="0" max="10" min="10" style="0" width="11.7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2.42"/>
  </cols>
  <sheetData>
    <row r="2" customFormat="false" ht="12.75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n">
        <v>32</v>
      </c>
      <c r="G3" s="0" t="n">
        <v>115</v>
      </c>
      <c r="H3" s="0" t="n">
        <v>133</v>
      </c>
      <c r="I3" s="0" t="n">
        <v>18</v>
      </c>
      <c r="J3" s="0" t="s">
        <v>17</v>
      </c>
      <c r="K3" s="0" t="n">
        <v>-1</v>
      </c>
      <c r="L3" s="0" t="n">
        <v>63.2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20</v>
      </c>
      <c r="D4" s="0" t="s">
        <v>15</v>
      </c>
      <c r="E4" s="0" t="s">
        <v>21</v>
      </c>
      <c r="F4" s="0" t="n">
        <v>31</v>
      </c>
      <c r="G4" s="0" t="n">
        <v>117</v>
      </c>
      <c r="H4" s="0" t="n">
        <v>130</v>
      </c>
      <c r="I4" s="0" t="n">
        <v>13</v>
      </c>
      <c r="J4" s="0" t="s">
        <v>22</v>
      </c>
      <c r="K4" s="0" t="n">
        <v>-1</v>
      </c>
      <c r="L4" s="0" t="n">
        <v>62.26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15</v>
      </c>
      <c r="E5" s="0" t="s">
        <v>26</v>
      </c>
      <c r="F5" s="0" t="n">
        <v>21</v>
      </c>
      <c r="G5" s="0" t="n">
        <v>122</v>
      </c>
      <c r="H5" s="0" t="n">
        <v>131</v>
      </c>
      <c r="I5" s="0" t="n">
        <v>9</v>
      </c>
      <c r="J5" s="0" t="s">
        <v>27</v>
      </c>
      <c r="K5" s="0" t="n">
        <v>-1</v>
      </c>
      <c r="L5" s="0" t="n">
        <v>61.61</v>
      </c>
    </row>
    <row r="6" customFormat="false" ht="12.75" hidden="false" customHeight="false" outlineLevel="0" collapsed="false">
      <c r="A6" s="0" t="s">
        <v>28</v>
      </c>
      <c r="B6" s="0" t="s">
        <v>29</v>
      </c>
      <c r="C6" s="0" t="s">
        <v>25</v>
      </c>
      <c r="D6" s="0" t="s">
        <v>15</v>
      </c>
      <c r="E6" s="0" t="s">
        <v>30</v>
      </c>
      <c r="F6" s="0" t="n">
        <v>27</v>
      </c>
      <c r="G6" s="0" t="n">
        <v>111</v>
      </c>
      <c r="H6" s="0" t="n">
        <v>125</v>
      </c>
      <c r="I6" s="0" t="n">
        <v>14</v>
      </c>
      <c r="J6" s="0" t="s">
        <v>31</v>
      </c>
      <c r="K6" s="0" t="n">
        <v>-1</v>
      </c>
      <c r="L6" s="0" t="n">
        <v>60.86</v>
      </c>
    </row>
    <row r="7" customFormat="false" ht="12.75" hidden="false" customHeight="false" outlineLevel="0" collapsed="false">
      <c r="A7" s="0" t="s">
        <v>32</v>
      </c>
      <c r="B7" s="0" t="s">
        <v>33</v>
      </c>
      <c r="C7" s="0" t="s">
        <v>14</v>
      </c>
      <c r="D7" s="0" t="s">
        <v>15</v>
      </c>
      <c r="E7" s="0" t="s">
        <v>16</v>
      </c>
      <c r="F7" s="0" t="n">
        <v>28</v>
      </c>
      <c r="G7" s="0" t="n">
        <v>112</v>
      </c>
      <c r="H7" s="0" t="n">
        <v>128</v>
      </c>
      <c r="I7" s="0" t="n">
        <v>16</v>
      </c>
      <c r="J7" s="0" t="s">
        <v>34</v>
      </c>
      <c r="K7" s="0" t="n">
        <v>-1</v>
      </c>
      <c r="L7" s="0" t="n">
        <v>60.35</v>
      </c>
    </row>
    <row r="8" customFormat="false" ht="12.75" hidden="false" customHeight="false" outlineLevel="0" collapsed="false">
      <c r="A8" s="0" t="s">
        <v>35</v>
      </c>
      <c r="B8" s="0" t="s">
        <v>29</v>
      </c>
      <c r="C8" s="0" t="s">
        <v>25</v>
      </c>
      <c r="D8" s="0" t="s">
        <v>15</v>
      </c>
      <c r="E8" s="0" t="s">
        <v>36</v>
      </c>
      <c r="F8" s="0" t="n">
        <v>28</v>
      </c>
      <c r="G8" s="0" t="n">
        <v>115</v>
      </c>
      <c r="H8" s="0" t="n">
        <v>125</v>
      </c>
      <c r="I8" s="0" t="n">
        <v>10</v>
      </c>
      <c r="J8" s="0" t="s">
        <v>37</v>
      </c>
      <c r="K8" s="0" t="n">
        <v>-1</v>
      </c>
      <c r="L8" s="0" t="n">
        <v>59.73</v>
      </c>
    </row>
    <row r="9" customFormat="false" ht="12.7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15</v>
      </c>
      <c r="E9" s="0" t="s">
        <v>41</v>
      </c>
      <c r="F9" s="0" t="n">
        <v>31</v>
      </c>
      <c r="G9" s="0" t="n">
        <v>115</v>
      </c>
      <c r="H9" s="0" t="n">
        <v>133</v>
      </c>
      <c r="I9" s="0" t="n">
        <v>18</v>
      </c>
      <c r="J9" s="0" t="s">
        <v>42</v>
      </c>
      <c r="K9" s="0" t="n">
        <v>-1</v>
      </c>
      <c r="L9" s="0" t="n">
        <v>59.57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s">
        <v>45</v>
      </c>
      <c r="D10" s="0" t="s">
        <v>15</v>
      </c>
      <c r="E10" s="0" t="s">
        <v>46</v>
      </c>
      <c r="F10" s="0" t="n">
        <v>30</v>
      </c>
      <c r="G10" s="0" t="n">
        <v>114</v>
      </c>
      <c r="H10" s="0" t="n">
        <v>120</v>
      </c>
      <c r="I10" s="0" t="n">
        <v>6</v>
      </c>
      <c r="J10" s="0" t="s">
        <v>47</v>
      </c>
      <c r="K10" s="0" t="n">
        <v>-1</v>
      </c>
      <c r="L10" s="0" t="n">
        <v>58.88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25</v>
      </c>
      <c r="D11" s="0" t="s">
        <v>15</v>
      </c>
      <c r="E11" s="0" t="s">
        <v>50</v>
      </c>
      <c r="F11" s="0" t="n">
        <v>25</v>
      </c>
      <c r="G11" s="0" t="n">
        <v>119</v>
      </c>
      <c r="H11" s="0" t="n">
        <v>130</v>
      </c>
      <c r="I11" s="0" t="n">
        <v>11</v>
      </c>
      <c r="J11" s="0" t="s">
        <v>51</v>
      </c>
      <c r="K11" s="0" t="n">
        <v>-1</v>
      </c>
      <c r="L11" s="0" t="n">
        <v>58.61</v>
      </c>
    </row>
    <row r="12" customFormat="false" ht="12.75" hidden="false" customHeight="false" outlineLevel="0" collapsed="false">
      <c r="A12" s="0" t="s">
        <v>52</v>
      </c>
      <c r="B12" s="0" t="s">
        <v>53</v>
      </c>
      <c r="C12" s="0" t="s">
        <v>25</v>
      </c>
      <c r="D12" s="0" t="s">
        <v>15</v>
      </c>
      <c r="E12" s="0" t="s">
        <v>54</v>
      </c>
      <c r="F12" s="0" t="n">
        <v>22</v>
      </c>
      <c r="G12" s="0" t="n">
        <v>105</v>
      </c>
      <c r="H12" s="0" t="n">
        <v>120</v>
      </c>
      <c r="I12" s="0" t="n">
        <v>15</v>
      </c>
      <c r="J12" s="0" t="s">
        <v>55</v>
      </c>
      <c r="K12" s="0" t="n">
        <v>-1</v>
      </c>
      <c r="L12" s="0" t="n">
        <v>57.1</v>
      </c>
    </row>
    <row r="13" customFormat="false" ht="12.75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15</v>
      </c>
      <c r="E13" s="0" t="s">
        <v>59</v>
      </c>
      <c r="F13" s="0" t="n">
        <v>27</v>
      </c>
      <c r="G13" s="0" t="n">
        <v>115</v>
      </c>
      <c r="H13" s="0" t="n">
        <v>120</v>
      </c>
      <c r="I13" s="0" t="n">
        <v>5</v>
      </c>
      <c r="J13" s="0" t="s">
        <v>60</v>
      </c>
      <c r="K13" s="0" t="n">
        <v>-1</v>
      </c>
      <c r="L13" s="0" t="n">
        <v>56.37</v>
      </c>
    </row>
    <row r="14" customFormat="false" ht="12.75" hidden="false" customHeight="false" outlineLevel="0" collapsed="false">
      <c r="D14" s="0" t="s">
        <v>15</v>
      </c>
      <c r="L14" s="0" t="n">
        <f aca="false">SUM(L3:L13)</f>
        <v>658.54</v>
      </c>
      <c r="M14" s="0" t="n">
        <v>59.8672727272727</v>
      </c>
    </row>
    <row r="15" customFormat="false" ht="12.75" hidden="false" customHeight="false" outlineLevel="0" collapsed="false">
      <c r="A15" s="0" t="s">
        <v>61</v>
      </c>
      <c r="B15" s="0" t="s">
        <v>49</v>
      </c>
      <c r="C15" s="0" t="s">
        <v>25</v>
      </c>
      <c r="D15" s="0" t="s">
        <v>62</v>
      </c>
      <c r="E15" s="0" t="s">
        <v>63</v>
      </c>
      <c r="F15" s="0" t="n">
        <v>26</v>
      </c>
      <c r="G15" s="0" t="n">
        <v>146</v>
      </c>
      <c r="H15" s="0" t="n">
        <v>155</v>
      </c>
      <c r="I15" s="0" t="n">
        <v>9</v>
      </c>
      <c r="J15" s="0" t="s">
        <v>64</v>
      </c>
      <c r="K15" s="0" t="s">
        <v>65</v>
      </c>
      <c r="L15" s="0" t="n">
        <v>72.81</v>
      </c>
    </row>
    <row r="16" customFormat="false" ht="12.75" hidden="false" customHeight="false" outlineLevel="0" collapsed="false">
      <c r="A16" s="0" t="s">
        <v>66</v>
      </c>
      <c r="B16" s="0" t="s">
        <v>67</v>
      </c>
      <c r="C16" s="0" t="s">
        <v>25</v>
      </c>
      <c r="D16" s="0" t="s">
        <v>62</v>
      </c>
      <c r="E16" s="0" t="s">
        <v>68</v>
      </c>
      <c r="F16" s="0" t="n">
        <v>23</v>
      </c>
      <c r="G16" s="0" t="n">
        <v>145</v>
      </c>
      <c r="H16" s="0" t="n">
        <v>158</v>
      </c>
      <c r="I16" s="0" t="n">
        <v>13</v>
      </c>
      <c r="J16" s="0" t="s">
        <v>69</v>
      </c>
      <c r="K16" s="0" t="s">
        <v>70</v>
      </c>
      <c r="L16" s="0" t="n">
        <v>68.82</v>
      </c>
    </row>
    <row r="17" customFormat="false" ht="12.75" hidden="false" customHeight="false" outlineLevel="0" collapsed="false">
      <c r="A17" s="0" t="s">
        <v>66</v>
      </c>
      <c r="B17" s="0" t="s">
        <v>29</v>
      </c>
      <c r="C17" s="0" t="s">
        <v>25</v>
      </c>
      <c r="D17" s="0" t="s">
        <v>62</v>
      </c>
      <c r="E17" s="0" t="s">
        <v>71</v>
      </c>
      <c r="F17" s="0" t="n">
        <v>23</v>
      </c>
      <c r="G17" s="0" t="n">
        <v>143</v>
      </c>
      <c r="H17" s="0" t="n">
        <v>158</v>
      </c>
      <c r="I17" s="0" t="n">
        <v>15</v>
      </c>
      <c r="J17" s="0" t="s">
        <v>72</v>
      </c>
      <c r="K17" s="0" t="s">
        <v>73</v>
      </c>
      <c r="L17" s="0" t="n">
        <v>68.65</v>
      </c>
    </row>
    <row r="18" customFormat="false" ht="12.75" hidden="false" customHeight="false" outlineLevel="0" collapsed="false">
      <c r="A18" s="0" t="s">
        <v>74</v>
      </c>
      <c r="B18" s="0" t="s">
        <v>24</v>
      </c>
      <c r="C18" s="0" t="s">
        <v>75</v>
      </c>
      <c r="D18" s="0" t="s">
        <v>62</v>
      </c>
      <c r="E18" s="0" t="s">
        <v>76</v>
      </c>
      <c r="F18" s="0" t="n">
        <v>26</v>
      </c>
      <c r="G18" s="0" t="n">
        <v>142</v>
      </c>
      <c r="H18" s="0" t="n">
        <v>147</v>
      </c>
      <c r="I18" s="0" t="n">
        <v>5</v>
      </c>
      <c r="J18" s="0" t="s">
        <v>77</v>
      </c>
      <c r="K18" s="0" t="s">
        <v>78</v>
      </c>
      <c r="L18" s="0" t="n">
        <v>68</v>
      </c>
    </row>
    <row r="19" customFormat="false" ht="12.75" hidden="false" customHeight="false" outlineLevel="0" collapsed="false">
      <c r="A19" s="0" t="s">
        <v>79</v>
      </c>
      <c r="C19" s="0" t="s">
        <v>80</v>
      </c>
      <c r="D19" s="0" t="s">
        <v>62</v>
      </c>
      <c r="E19" s="0" t="s">
        <v>81</v>
      </c>
      <c r="F19" s="0" t="n">
        <v>22</v>
      </c>
      <c r="G19" s="0" t="n">
        <v>146</v>
      </c>
      <c r="H19" s="0" t="n">
        <v>181</v>
      </c>
      <c r="I19" s="0" t="n">
        <v>35</v>
      </c>
      <c r="J19" s="0" t="s">
        <v>82</v>
      </c>
      <c r="K19" s="0" t="s">
        <v>83</v>
      </c>
      <c r="L19" s="0" t="n">
        <v>67.36</v>
      </c>
    </row>
    <row r="20" customFormat="false" ht="12.75" hidden="false" customHeight="false" outlineLevel="0" collapsed="false">
      <c r="A20" s="0" t="s">
        <v>84</v>
      </c>
      <c r="B20" s="0" t="s">
        <v>85</v>
      </c>
      <c r="C20" s="0" t="s">
        <v>86</v>
      </c>
      <c r="D20" s="0" t="s">
        <v>62</v>
      </c>
      <c r="E20" s="0" t="s">
        <v>87</v>
      </c>
      <c r="F20" s="0" t="n">
        <v>21</v>
      </c>
      <c r="G20" s="0" t="n">
        <v>141</v>
      </c>
      <c r="H20" s="0" t="n">
        <v>153</v>
      </c>
      <c r="I20" s="0" t="n">
        <v>12</v>
      </c>
      <c r="J20" s="0" t="s">
        <v>88</v>
      </c>
      <c r="K20" s="0" t="s">
        <v>89</v>
      </c>
      <c r="L20" s="0" t="n">
        <v>65.41</v>
      </c>
    </row>
    <row r="21" customFormat="false" ht="12.75" hidden="false" customHeight="false" outlineLevel="0" collapsed="false">
      <c r="A21" s="0" t="s">
        <v>90</v>
      </c>
      <c r="B21" s="0" t="s">
        <v>91</v>
      </c>
      <c r="C21" s="0" t="s">
        <v>25</v>
      </c>
      <c r="D21" s="0" t="s">
        <v>62</v>
      </c>
      <c r="E21" s="0" t="s">
        <v>36</v>
      </c>
      <c r="F21" s="0" t="n">
        <v>19</v>
      </c>
      <c r="G21" s="0" t="n">
        <v>144</v>
      </c>
      <c r="H21" s="0" t="n">
        <v>190</v>
      </c>
      <c r="I21" s="0" t="n">
        <v>46</v>
      </c>
      <c r="J21" s="0" t="s">
        <v>92</v>
      </c>
      <c r="K21" s="0" t="s">
        <v>93</v>
      </c>
      <c r="L21" s="0" t="n">
        <v>65.23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0" t="s">
        <v>96</v>
      </c>
      <c r="D22" s="0" t="s">
        <v>62</v>
      </c>
      <c r="E22" s="0" t="s">
        <v>16</v>
      </c>
      <c r="F22" s="0" t="n">
        <v>26</v>
      </c>
      <c r="G22" s="0" t="n">
        <v>137</v>
      </c>
      <c r="H22" s="0" t="n">
        <v>150</v>
      </c>
      <c r="I22" s="0" t="n">
        <v>13</v>
      </c>
      <c r="J22" s="0" t="s">
        <v>97</v>
      </c>
      <c r="K22" s="0" t="s">
        <v>98</v>
      </c>
      <c r="L22" s="0" t="n">
        <v>64.98</v>
      </c>
    </row>
    <row r="23" customFormat="false" ht="12.75" hidden="false" customHeight="false" outlineLevel="0" collapsed="false">
      <c r="A23" s="0" t="s">
        <v>99</v>
      </c>
      <c r="C23" s="0" t="s">
        <v>80</v>
      </c>
      <c r="D23" s="0" t="s">
        <v>62</v>
      </c>
      <c r="E23" s="0" t="s">
        <v>100</v>
      </c>
      <c r="F23" s="0" t="n">
        <v>21</v>
      </c>
      <c r="G23" s="0" t="n">
        <v>143</v>
      </c>
      <c r="H23" s="0" t="n">
        <v>165</v>
      </c>
      <c r="I23" s="0" t="n">
        <v>22</v>
      </c>
      <c r="J23" s="0" t="s">
        <v>101</v>
      </c>
      <c r="K23" s="0" t="s">
        <v>102</v>
      </c>
      <c r="L23" s="0" t="n">
        <v>64.66</v>
      </c>
    </row>
    <row r="24" customFormat="false" ht="12.75" hidden="false" customHeight="false" outlineLevel="0" collapsed="false">
      <c r="A24" s="0" t="s">
        <v>103</v>
      </c>
      <c r="C24" s="0" t="s">
        <v>80</v>
      </c>
      <c r="D24" s="0" t="s">
        <v>62</v>
      </c>
      <c r="E24" s="0" t="s">
        <v>16</v>
      </c>
      <c r="F24" s="0" t="n">
        <v>18</v>
      </c>
      <c r="G24" s="0" t="n">
        <v>149</v>
      </c>
      <c r="H24" s="0" t="n">
        <v>160</v>
      </c>
      <c r="I24" s="0" t="n">
        <v>11</v>
      </c>
      <c r="J24" s="0" t="s">
        <v>104</v>
      </c>
      <c r="K24" s="0" t="s">
        <v>105</v>
      </c>
      <c r="L24" s="0" t="n">
        <v>63.35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0" t="s">
        <v>25</v>
      </c>
      <c r="D25" s="0" t="s">
        <v>62</v>
      </c>
      <c r="E25" s="0" t="s">
        <v>46</v>
      </c>
      <c r="F25" s="0" t="n">
        <v>28</v>
      </c>
      <c r="G25" s="0" t="n">
        <v>127</v>
      </c>
      <c r="H25" s="0" t="n">
        <v>145</v>
      </c>
      <c r="I25" s="0" t="n">
        <v>18</v>
      </c>
      <c r="J25" s="0" t="n">
        <v>0</v>
      </c>
      <c r="K25" s="0" t="n">
        <v>0</v>
      </c>
      <c r="L25" s="0" t="n">
        <v>63.07</v>
      </c>
    </row>
    <row r="26" customFormat="false" ht="12.75" hidden="false" customHeight="false" outlineLevel="0" collapsed="false">
      <c r="D26" s="0" t="s">
        <v>62</v>
      </c>
      <c r="L26" s="0" t="n">
        <f aca="false">SUM(L15:L25)</f>
        <v>732.34</v>
      </c>
      <c r="M26" s="0" t="n">
        <v>66.5763636363636</v>
      </c>
    </row>
    <row r="27" customFormat="false" ht="12.75" hidden="false" customHeight="false" outlineLevel="0" collapsed="false">
      <c r="A27" s="0" t="s">
        <v>108</v>
      </c>
      <c r="C27" s="0" t="s">
        <v>109</v>
      </c>
      <c r="D27" s="0" t="s">
        <v>110</v>
      </c>
      <c r="E27" s="0" t="s">
        <v>16</v>
      </c>
      <c r="F27" s="0" t="n">
        <v>30</v>
      </c>
      <c r="G27" s="0" t="n">
        <v>145</v>
      </c>
      <c r="H27" s="0" t="n">
        <v>165</v>
      </c>
      <c r="I27" s="0" t="n">
        <v>20</v>
      </c>
      <c r="J27" s="0" t="s">
        <v>111</v>
      </c>
      <c r="K27" s="0" t="s">
        <v>112</v>
      </c>
      <c r="L27" s="0" t="n">
        <v>66.43</v>
      </c>
    </row>
    <row r="28" customFormat="false" ht="12.75" hidden="false" customHeight="false" outlineLevel="0" collapsed="false">
      <c r="A28" s="0" t="s">
        <v>113</v>
      </c>
      <c r="B28" s="0" t="s">
        <v>114</v>
      </c>
      <c r="C28" s="0" t="s">
        <v>115</v>
      </c>
      <c r="D28" s="0" t="s">
        <v>110</v>
      </c>
      <c r="E28" s="0" t="s">
        <v>76</v>
      </c>
      <c r="F28" s="0" t="n">
        <v>34</v>
      </c>
      <c r="G28" s="0" t="n">
        <v>128</v>
      </c>
      <c r="H28" s="0" t="n">
        <v>155</v>
      </c>
      <c r="I28" s="0" t="n">
        <v>27</v>
      </c>
      <c r="J28" s="0" t="s">
        <v>116</v>
      </c>
      <c r="K28" s="0" t="s">
        <v>117</v>
      </c>
      <c r="L28" s="0" t="n">
        <v>66.04</v>
      </c>
    </row>
    <row r="29" customFormat="false" ht="12.75" hidden="false" customHeight="false" outlineLevel="0" collapsed="false">
      <c r="A29" s="0" t="s">
        <v>118</v>
      </c>
      <c r="B29" s="0" t="s">
        <v>119</v>
      </c>
      <c r="C29" s="0" t="s">
        <v>120</v>
      </c>
      <c r="D29" s="0" t="s">
        <v>110</v>
      </c>
      <c r="E29" s="0" t="s">
        <v>81</v>
      </c>
      <c r="F29" s="0" t="n">
        <v>30</v>
      </c>
      <c r="G29" s="0" t="n">
        <v>129</v>
      </c>
      <c r="H29" s="0" t="n">
        <v>140</v>
      </c>
      <c r="I29" s="0" t="n">
        <v>11</v>
      </c>
      <c r="J29" s="0" t="s">
        <v>121</v>
      </c>
      <c r="K29" s="0" t="s">
        <v>122</v>
      </c>
      <c r="L29" s="0" t="n">
        <v>65.87</v>
      </c>
    </row>
    <row r="30" customFormat="false" ht="12.75" hidden="false" customHeight="false" outlineLevel="0" collapsed="false">
      <c r="A30" s="0" t="s">
        <v>123</v>
      </c>
      <c r="B30" s="0" t="s">
        <v>124</v>
      </c>
      <c r="C30" s="0" t="s">
        <v>25</v>
      </c>
      <c r="D30" s="0" t="s">
        <v>110</v>
      </c>
      <c r="E30" s="0" t="s">
        <v>125</v>
      </c>
      <c r="F30" s="0" t="n">
        <v>30</v>
      </c>
      <c r="G30" s="0" t="n">
        <v>121</v>
      </c>
      <c r="H30" s="0" t="n">
        <v>157</v>
      </c>
      <c r="I30" s="0" t="n">
        <v>36</v>
      </c>
      <c r="J30" s="0" t="s">
        <v>126</v>
      </c>
      <c r="K30" s="0" t="s">
        <v>127</v>
      </c>
      <c r="L30" s="0" t="n">
        <v>65.74</v>
      </c>
    </row>
    <row r="31" customFormat="false" ht="12.75" hidden="false" customHeight="false" outlineLevel="0" collapsed="false">
      <c r="A31" s="0" t="s">
        <v>128</v>
      </c>
      <c r="B31" s="0" t="s">
        <v>129</v>
      </c>
      <c r="C31" s="0" t="s">
        <v>25</v>
      </c>
      <c r="D31" s="0" t="s">
        <v>110</v>
      </c>
      <c r="E31" s="0" t="s">
        <v>130</v>
      </c>
      <c r="F31" s="0" t="n">
        <v>24</v>
      </c>
      <c r="G31" s="0" t="n">
        <v>126</v>
      </c>
      <c r="H31" s="0" t="n">
        <v>150</v>
      </c>
      <c r="I31" s="0" t="n">
        <v>24</v>
      </c>
      <c r="J31" s="0" t="s">
        <v>131</v>
      </c>
      <c r="K31" s="0" t="s">
        <v>132</v>
      </c>
      <c r="L31" s="0" t="n">
        <v>65.47</v>
      </c>
    </row>
    <row r="32" customFormat="false" ht="12.75" hidden="false" customHeight="false" outlineLevel="0" collapsed="false">
      <c r="A32" s="0" t="s">
        <v>133</v>
      </c>
      <c r="C32" s="0" t="s">
        <v>80</v>
      </c>
      <c r="D32" s="0" t="s">
        <v>110</v>
      </c>
      <c r="E32" s="0" t="s">
        <v>71</v>
      </c>
      <c r="F32" s="0" t="n">
        <v>26</v>
      </c>
      <c r="G32" s="0" t="n">
        <v>126</v>
      </c>
      <c r="H32" s="0" t="n">
        <v>166</v>
      </c>
      <c r="I32" s="0" t="n">
        <v>40</v>
      </c>
      <c r="J32" s="0" t="s">
        <v>134</v>
      </c>
      <c r="K32" s="0" t="s">
        <v>135</v>
      </c>
      <c r="L32" s="0" t="n">
        <v>63.49</v>
      </c>
    </row>
    <row r="33" customFormat="false" ht="12.75" hidden="false" customHeight="false" outlineLevel="0" collapsed="false">
      <c r="A33" s="0" t="s">
        <v>136</v>
      </c>
      <c r="B33" s="0" t="s">
        <v>29</v>
      </c>
      <c r="C33" s="0" t="s">
        <v>25</v>
      </c>
      <c r="D33" s="0" t="s">
        <v>110</v>
      </c>
      <c r="E33" s="0" t="s">
        <v>76</v>
      </c>
      <c r="F33" s="0" t="n">
        <v>30</v>
      </c>
      <c r="G33" s="0" t="n">
        <v>135</v>
      </c>
      <c r="H33" s="0" t="n">
        <v>160</v>
      </c>
      <c r="I33" s="0" t="n">
        <v>25</v>
      </c>
      <c r="J33" s="0" t="s">
        <v>137</v>
      </c>
      <c r="K33" s="0" t="s">
        <v>127</v>
      </c>
      <c r="L33" s="0" t="n">
        <v>63.36</v>
      </c>
    </row>
    <row r="34" customFormat="false" ht="12.75" hidden="false" customHeight="false" outlineLevel="0" collapsed="false">
      <c r="A34" s="0" t="s">
        <v>138</v>
      </c>
      <c r="B34" s="0" t="s">
        <v>139</v>
      </c>
      <c r="C34" s="0" t="s">
        <v>140</v>
      </c>
      <c r="D34" s="0" t="s">
        <v>110</v>
      </c>
      <c r="E34" s="0" t="s">
        <v>141</v>
      </c>
      <c r="F34" s="0" t="n">
        <v>23</v>
      </c>
      <c r="G34" s="0" t="n">
        <v>125</v>
      </c>
      <c r="H34" s="0" t="n">
        <v>160</v>
      </c>
      <c r="I34" s="0" t="n">
        <v>35</v>
      </c>
      <c r="J34" s="0" t="s">
        <v>142</v>
      </c>
      <c r="K34" s="0" t="s">
        <v>143</v>
      </c>
      <c r="L34" s="0" t="n">
        <v>63.04</v>
      </c>
    </row>
    <row r="35" customFormat="false" ht="12.75" hidden="false" customHeight="false" outlineLevel="0" collapsed="false">
      <c r="A35" s="0" t="s">
        <v>144</v>
      </c>
      <c r="C35" s="0" t="s">
        <v>145</v>
      </c>
      <c r="D35" s="0" t="s">
        <v>110</v>
      </c>
      <c r="E35" s="0" t="s">
        <v>50</v>
      </c>
      <c r="F35" s="0" t="n">
        <v>27</v>
      </c>
      <c r="G35" s="0" t="n">
        <v>130</v>
      </c>
      <c r="H35" s="0" t="n">
        <v>155</v>
      </c>
      <c r="I35" s="0" t="n">
        <v>25</v>
      </c>
      <c r="J35" s="0" t="s">
        <v>146</v>
      </c>
      <c r="K35" s="0" t="s">
        <v>147</v>
      </c>
      <c r="L35" s="0" t="n">
        <v>62.36</v>
      </c>
    </row>
    <row r="36" customFormat="false" ht="12.75" hidden="false" customHeight="false" outlineLevel="0" collapsed="false">
      <c r="A36" s="0" t="s">
        <v>148</v>
      </c>
      <c r="C36" s="0" t="s">
        <v>149</v>
      </c>
      <c r="D36" s="0" t="s">
        <v>110</v>
      </c>
      <c r="E36" s="0" t="s">
        <v>150</v>
      </c>
      <c r="F36" s="0" t="n">
        <v>22</v>
      </c>
      <c r="G36" s="0" t="n">
        <v>130</v>
      </c>
      <c r="H36" s="0" t="n">
        <v>155</v>
      </c>
      <c r="I36" s="0" t="n">
        <v>25</v>
      </c>
      <c r="J36" s="0" t="s">
        <v>151</v>
      </c>
      <c r="K36" s="0" t="s">
        <v>152</v>
      </c>
      <c r="L36" s="0" t="n">
        <v>62.25</v>
      </c>
    </row>
    <row r="37" customFormat="false" ht="12.75" hidden="false" customHeight="false" outlineLevel="0" collapsed="false">
      <c r="A37" s="0" t="s">
        <v>153</v>
      </c>
      <c r="B37" s="0" t="s">
        <v>154</v>
      </c>
      <c r="C37" s="0" t="s">
        <v>155</v>
      </c>
      <c r="D37" s="0" t="s">
        <v>110</v>
      </c>
      <c r="E37" s="0" t="s">
        <v>141</v>
      </c>
      <c r="F37" s="0" t="n">
        <v>27</v>
      </c>
      <c r="G37" s="0" t="n">
        <v>120</v>
      </c>
      <c r="H37" s="0" t="n">
        <v>126</v>
      </c>
      <c r="I37" s="0" t="n">
        <v>6</v>
      </c>
      <c r="J37" s="0" t="s">
        <v>156</v>
      </c>
      <c r="K37" s="0" t="s">
        <v>157</v>
      </c>
      <c r="L37" s="0" t="n">
        <v>61.59</v>
      </c>
    </row>
    <row r="38" customFormat="false" ht="12.75" hidden="false" customHeight="false" outlineLevel="0" collapsed="false">
      <c r="D38" s="0" t="s">
        <v>110</v>
      </c>
      <c r="L38" s="0" t="n">
        <f aca="false">SUM(L27:L37)</f>
        <v>705.64</v>
      </c>
      <c r="M38" s="0" t="n">
        <v>64.1490909090909</v>
      </c>
    </row>
    <row r="39" customFormat="false" ht="12.75" hidden="false" customHeight="false" outlineLevel="0" collapsed="false">
      <c r="A39" s="0" t="s">
        <v>158</v>
      </c>
      <c r="B39" s="0" t="s">
        <v>124</v>
      </c>
      <c r="C39" s="0" t="s">
        <v>25</v>
      </c>
      <c r="D39" s="0" t="s">
        <v>159</v>
      </c>
      <c r="E39" s="0" t="s">
        <v>16</v>
      </c>
      <c r="F39" s="0" t="n">
        <v>29</v>
      </c>
      <c r="G39" s="0" t="n">
        <v>131</v>
      </c>
      <c r="H39" s="0" t="n">
        <v>155</v>
      </c>
      <c r="I39" s="0" t="n">
        <v>24</v>
      </c>
      <c r="J39" s="0" t="s">
        <v>160</v>
      </c>
      <c r="K39" s="0" t="s">
        <v>161</v>
      </c>
      <c r="L39" s="0" t="n">
        <v>65.21</v>
      </c>
    </row>
    <row r="40" customFormat="false" ht="12.75" hidden="false" customHeight="false" outlineLevel="0" collapsed="false">
      <c r="A40" s="0" t="s">
        <v>162</v>
      </c>
      <c r="B40" s="0" t="s">
        <v>49</v>
      </c>
      <c r="C40" s="0" t="s">
        <v>25</v>
      </c>
      <c r="D40" s="0" t="s">
        <v>159</v>
      </c>
      <c r="E40" s="0" t="s">
        <v>150</v>
      </c>
      <c r="F40" s="0" t="n">
        <v>29</v>
      </c>
      <c r="G40" s="0" t="n">
        <v>132</v>
      </c>
      <c r="H40" s="0" t="n">
        <v>148</v>
      </c>
      <c r="I40" s="0" t="n">
        <v>16</v>
      </c>
      <c r="J40" s="0" t="s">
        <v>134</v>
      </c>
      <c r="K40" s="0" t="s">
        <v>163</v>
      </c>
      <c r="L40" s="0" t="n">
        <v>64.52</v>
      </c>
    </row>
    <row r="41" customFormat="false" ht="12.75" hidden="false" customHeight="false" outlineLevel="0" collapsed="false">
      <c r="A41" s="0" t="s">
        <v>164</v>
      </c>
      <c r="B41" s="0" t="s">
        <v>165</v>
      </c>
      <c r="C41" s="0" t="s">
        <v>25</v>
      </c>
      <c r="D41" s="0" t="s">
        <v>159</v>
      </c>
      <c r="E41" s="0" t="s">
        <v>166</v>
      </c>
      <c r="F41" s="0" t="n">
        <v>24</v>
      </c>
      <c r="G41" s="0" t="n">
        <v>123</v>
      </c>
      <c r="H41" s="0" t="n">
        <v>141</v>
      </c>
      <c r="I41" s="0" t="n">
        <v>18</v>
      </c>
      <c r="J41" s="0" t="s">
        <v>167</v>
      </c>
      <c r="K41" s="0" t="s">
        <v>168</v>
      </c>
      <c r="L41" s="0" t="n">
        <v>63.57</v>
      </c>
    </row>
    <row r="42" customFormat="false" ht="12.75" hidden="false" customHeight="false" outlineLevel="0" collapsed="false">
      <c r="A42" s="0" t="s">
        <v>169</v>
      </c>
      <c r="B42" s="0" t="s">
        <v>170</v>
      </c>
      <c r="C42" s="0" t="s">
        <v>140</v>
      </c>
      <c r="D42" s="0" t="s">
        <v>159</v>
      </c>
      <c r="E42" s="0" t="s">
        <v>16</v>
      </c>
      <c r="F42" s="0" t="n">
        <v>28</v>
      </c>
      <c r="G42" s="0" t="n">
        <v>126</v>
      </c>
      <c r="H42" s="0" t="n">
        <v>150</v>
      </c>
      <c r="I42" s="0" t="n">
        <v>24</v>
      </c>
      <c r="J42" s="0" t="s">
        <v>171</v>
      </c>
      <c r="K42" s="0" t="s">
        <v>172</v>
      </c>
      <c r="L42" s="0" t="n">
        <v>62.67</v>
      </c>
    </row>
    <row r="43" customFormat="false" ht="12.75" hidden="false" customHeight="false" outlineLevel="0" collapsed="false">
      <c r="A43" s="0" t="s">
        <v>173</v>
      </c>
      <c r="B43" s="0" t="s">
        <v>174</v>
      </c>
      <c r="C43" s="0" t="s">
        <v>25</v>
      </c>
      <c r="D43" s="0" t="s">
        <v>159</v>
      </c>
      <c r="E43" s="0" t="s">
        <v>175</v>
      </c>
      <c r="F43" s="0" t="n">
        <v>26</v>
      </c>
      <c r="G43" s="0" t="n">
        <v>124</v>
      </c>
      <c r="H43" s="0" t="n">
        <v>140</v>
      </c>
      <c r="I43" s="0" t="n">
        <v>16</v>
      </c>
      <c r="J43" s="0" t="s">
        <v>176</v>
      </c>
      <c r="K43" s="0" t="s">
        <v>177</v>
      </c>
      <c r="L43" s="0" t="n">
        <v>61.26</v>
      </c>
    </row>
    <row r="44" customFormat="false" ht="12.75" hidden="false" customHeight="false" outlineLevel="0" collapsed="false">
      <c r="A44" s="0" t="s">
        <v>178</v>
      </c>
      <c r="B44" s="0" t="s">
        <v>179</v>
      </c>
      <c r="C44" s="0" t="s">
        <v>180</v>
      </c>
      <c r="D44" s="0" t="s">
        <v>159</v>
      </c>
      <c r="E44" s="0" t="s">
        <v>181</v>
      </c>
      <c r="F44" s="0" t="n">
        <v>27</v>
      </c>
      <c r="G44" s="0" t="n">
        <v>125</v>
      </c>
      <c r="H44" s="0" t="n">
        <v>135</v>
      </c>
      <c r="I44" s="0" t="n">
        <v>10</v>
      </c>
      <c r="J44" s="0" t="s">
        <v>182</v>
      </c>
      <c r="K44" s="0" t="s">
        <v>183</v>
      </c>
      <c r="L44" s="0" t="n">
        <v>60.95</v>
      </c>
    </row>
    <row r="45" customFormat="false" ht="12.75" hidden="false" customHeight="false" outlineLevel="0" collapsed="false">
      <c r="A45" s="0" t="s">
        <v>184</v>
      </c>
      <c r="B45" s="0" t="s">
        <v>185</v>
      </c>
      <c r="C45" s="0" t="s">
        <v>20</v>
      </c>
      <c r="D45" s="0" t="s">
        <v>159</v>
      </c>
      <c r="E45" s="0" t="s">
        <v>36</v>
      </c>
      <c r="F45" s="0" t="n">
        <v>24</v>
      </c>
      <c r="G45" s="0" t="n">
        <v>130</v>
      </c>
      <c r="H45" s="0" t="n">
        <v>160</v>
      </c>
      <c r="I45" s="0" t="n">
        <v>30</v>
      </c>
      <c r="J45" s="0" t="s">
        <v>186</v>
      </c>
      <c r="K45" s="0" t="s">
        <v>187</v>
      </c>
      <c r="L45" s="0" t="n">
        <v>60.14</v>
      </c>
    </row>
    <row r="46" customFormat="false" ht="12.75" hidden="false" customHeight="false" outlineLevel="0" collapsed="false">
      <c r="A46" s="0" t="s">
        <v>188</v>
      </c>
      <c r="B46" s="0" t="s">
        <v>189</v>
      </c>
      <c r="C46" s="0" t="s">
        <v>25</v>
      </c>
      <c r="D46" s="0" t="s">
        <v>159</v>
      </c>
      <c r="E46" s="0" t="s">
        <v>16</v>
      </c>
      <c r="F46" s="0" t="n">
        <v>23</v>
      </c>
      <c r="G46" s="0" t="n">
        <v>123</v>
      </c>
      <c r="H46" s="0" t="n">
        <v>134</v>
      </c>
      <c r="I46" s="0" t="n">
        <v>11</v>
      </c>
      <c r="J46" s="0" t="s">
        <v>190</v>
      </c>
      <c r="K46" s="0" t="s">
        <v>191</v>
      </c>
      <c r="L46" s="0" t="n">
        <v>59.49</v>
      </c>
    </row>
    <row r="47" customFormat="false" ht="12.75" hidden="false" customHeight="false" outlineLevel="0" collapsed="false">
      <c r="A47" s="0" t="s">
        <v>192</v>
      </c>
      <c r="B47" s="0" t="s">
        <v>193</v>
      </c>
      <c r="C47" s="0" t="s">
        <v>155</v>
      </c>
      <c r="D47" s="0" t="s">
        <v>159</v>
      </c>
      <c r="E47" s="0" t="s">
        <v>141</v>
      </c>
      <c r="F47" s="0" t="n">
        <v>27</v>
      </c>
      <c r="G47" s="0" t="n">
        <v>120</v>
      </c>
      <c r="H47" s="0" t="n">
        <v>142</v>
      </c>
      <c r="I47" s="0" t="n">
        <v>22</v>
      </c>
      <c r="J47" s="0" t="s">
        <v>194</v>
      </c>
      <c r="K47" s="0" t="s">
        <v>195</v>
      </c>
      <c r="L47" s="0" t="n">
        <v>59.47</v>
      </c>
    </row>
    <row r="48" customFormat="false" ht="12.75" hidden="false" customHeight="false" outlineLevel="0" collapsed="false">
      <c r="A48" s="0" t="s">
        <v>196</v>
      </c>
      <c r="B48" s="0" t="s">
        <v>197</v>
      </c>
      <c r="C48" s="0" t="s">
        <v>198</v>
      </c>
      <c r="D48" s="0" t="s">
        <v>159</v>
      </c>
      <c r="E48" s="0" t="s">
        <v>166</v>
      </c>
      <c r="F48" s="0" t="n">
        <v>31</v>
      </c>
      <c r="G48" s="0" t="n">
        <v>119</v>
      </c>
      <c r="H48" s="0" t="n">
        <v>140</v>
      </c>
      <c r="I48" s="0" t="n">
        <v>21</v>
      </c>
      <c r="J48" s="0" t="n">
        <v>0</v>
      </c>
      <c r="K48" s="0" t="n">
        <v>0</v>
      </c>
      <c r="L48" s="0" t="n">
        <v>59.13</v>
      </c>
    </row>
    <row r="49" customFormat="false" ht="12.75" hidden="false" customHeight="false" outlineLevel="0" collapsed="false">
      <c r="A49" s="0" t="s">
        <v>199</v>
      </c>
      <c r="B49" s="0" t="s">
        <v>200</v>
      </c>
      <c r="C49" s="0" t="s">
        <v>140</v>
      </c>
      <c r="D49" s="0" t="s">
        <v>159</v>
      </c>
      <c r="E49" s="0" t="s">
        <v>125</v>
      </c>
      <c r="F49" s="0" t="n">
        <v>21</v>
      </c>
      <c r="G49" s="0" t="n">
        <v>123</v>
      </c>
      <c r="H49" s="0" t="n">
        <v>165</v>
      </c>
      <c r="I49" s="0" t="n">
        <v>42</v>
      </c>
      <c r="J49" s="0" t="s">
        <v>201</v>
      </c>
      <c r="K49" s="0" t="s">
        <v>202</v>
      </c>
      <c r="L49" s="0" t="n">
        <v>58.77</v>
      </c>
    </row>
    <row r="50" customFormat="false" ht="12.75" hidden="false" customHeight="false" outlineLevel="0" collapsed="false">
      <c r="D50" s="0" t="s">
        <v>159</v>
      </c>
      <c r="L50" s="0" t="n">
        <f aca="false">SUM(L39:L49)</f>
        <v>675.18</v>
      </c>
      <c r="M50" s="0" t="n">
        <v>61.38</v>
      </c>
    </row>
    <row r="51" customFormat="false" ht="12.75" hidden="false" customHeight="false" outlineLevel="0" collapsed="false">
      <c r="A51" s="0" t="s">
        <v>203</v>
      </c>
      <c r="B51" s="0" t="s">
        <v>204</v>
      </c>
      <c r="C51" s="0" t="s">
        <v>205</v>
      </c>
      <c r="D51" s="0" t="s">
        <v>206</v>
      </c>
      <c r="E51" s="0" t="s">
        <v>54</v>
      </c>
      <c r="F51" s="0" t="n">
        <v>33</v>
      </c>
      <c r="G51" s="0" t="n">
        <v>132</v>
      </c>
      <c r="H51" s="0" t="n">
        <v>135</v>
      </c>
      <c r="I51" s="0" t="n">
        <v>3</v>
      </c>
      <c r="J51" s="0" t="s">
        <v>207</v>
      </c>
      <c r="K51" s="0" t="s">
        <v>208</v>
      </c>
      <c r="L51" s="0" t="n">
        <v>68.41</v>
      </c>
    </row>
    <row r="52" customFormat="false" ht="12.75" hidden="false" customHeight="false" outlineLevel="0" collapsed="false">
      <c r="A52" s="0" t="s">
        <v>209</v>
      </c>
      <c r="B52" s="0" t="s">
        <v>210</v>
      </c>
      <c r="C52" s="0" t="s">
        <v>211</v>
      </c>
      <c r="D52" s="0" t="s">
        <v>206</v>
      </c>
      <c r="E52" s="0" t="s">
        <v>181</v>
      </c>
      <c r="F52" s="0" t="n">
        <v>28</v>
      </c>
      <c r="G52" s="0" t="n">
        <v>125</v>
      </c>
      <c r="H52" s="0" t="n">
        <v>137</v>
      </c>
      <c r="I52" s="0" t="n">
        <v>12</v>
      </c>
      <c r="J52" s="0" t="s">
        <v>212</v>
      </c>
      <c r="K52" s="0" t="s">
        <v>213</v>
      </c>
      <c r="L52" s="0" t="n">
        <v>65.88</v>
      </c>
    </row>
    <row r="53" customFormat="false" ht="12.75" hidden="false" customHeight="false" outlineLevel="0" collapsed="false">
      <c r="A53" s="0" t="s">
        <v>214</v>
      </c>
      <c r="B53" s="0" t="s">
        <v>129</v>
      </c>
      <c r="C53" s="0" t="s">
        <v>20</v>
      </c>
      <c r="D53" s="0" t="s">
        <v>206</v>
      </c>
      <c r="E53" s="0" t="s">
        <v>76</v>
      </c>
      <c r="F53" s="0" t="n">
        <v>26</v>
      </c>
      <c r="G53" s="0" t="n">
        <v>127</v>
      </c>
      <c r="H53" s="0" t="n">
        <v>140</v>
      </c>
      <c r="I53" s="0" t="n">
        <v>13</v>
      </c>
      <c r="J53" s="0" t="s">
        <v>215</v>
      </c>
      <c r="K53" s="0" t="s">
        <v>216</v>
      </c>
      <c r="L53" s="0" t="n">
        <v>64.87</v>
      </c>
    </row>
    <row r="54" customFormat="false" ht="12.75" hidden="false" customHeight="false" outlineLevel="0" collapsed="false">
      <c r="A54" s="0" t="s">
        <v>217</v>
      </c>
      <c r="B54" s="0" t="s">
        <v>218</v>
      </c>
      <c r="C54" s="0" t="s">
        <v>180</v>
      </c>
      <c r="D54" s="0" t="s">
        <v>206</v>
      </c>
      <c r="E54" s="0" t="s">
        <v>54</v>
      </c>
      <c r="F54" s="0" t="n">
        <v>23</v>
      </c>
      <c r="G54" s="0" t="n">
        <v>126</v>
      </c>
      <c r="H54" s="0" t="n">
        <v>145</v>
      </c>
      <c r="I54" s="0" t="n">
        <v>19</v>
      </c>
      <c r="J54" s="0" t="s">
        <v>219</v>
      </c>
      <c r="K54" s="0" t="s">
        <v>220</v>
      </c>
      <c r="L54" s="0" t="n">
        <v>64.86</v>
      </c>
    </row>
    <row r="55" customFormat="false" ht="12.75" hidden="false" customHeight="false" outlineLevel="0" collapsed="false">
      <c r="A55" s="0" t="s">
        <v>221</v>
      </c>
      <c r="B55" s="0" t="s">
        <v>222</v>
      </c>
      <c r="C55" s="0" t="s">
        <v>223</v>
      </c>
      <c r="D55" s="0" t="s">
        <v>206</v>
      </c>
      <c r="E55" s="0" t="s">
        <v>50</v>
      </c>
      <c r="F55" s="0" t="n">
        <v>28</v>
      </c>
      <c r="G55" s="0" t="n">
        <v>130</v>
      </c>
      <c r="H55" s="0" t="n">
        <v>140</v>
      </c>
      <c r="I55" s="0" t="n">
        <v>10</v>
      </c>
      <c r="J55" s="0" t="s">
        <v>224</v>
      </c>
      <c r="K55" s="0" t="s">
        <v>225</v>
      </c>
      <c r="L55" s="0" t="n">
        <v>64.65</v>
      </c>
    </row>
    <row r="56" customFormat="false" ht="12.75" hidden="false" customHeight="false" outlineLevel="0" collapsed="false">
      <c r="A56" s="0" t="s">
        <v>226</v>
      </c>
      <c r="B56" s="0" t="s">
        <v>227</v>
      </c>
      <c r="C56" s="0" t="s">
        <v>228</v>
      </c>
      <c r="D56" s="0" t="s">
        <v>206</v>
      </c>
      <c r="E56" s="0" t="s">
        <v>36</v>
      </c>
      <c r="F56" s="0" t="n">
        <v>24</v>
      </c>
      <c r="G56" s="0" t="n">
        <v>120</v>
      </c>
      <c r="H56" s="0" t="n">
        <v>148</v>
      </c>
      <c r="I56" s="0" t="n">
        <v>28</v>
      </c>
      <c r="J56" s="0" t="s">
        <v>229</v>
      </c>
      <c r="K56" s="0" t="s">
        <v>230</v>
      </c>
      <c r="L56" s="0" t="n">
        <v>61.77</v>
      </c>
    </row>
    <row r="57" customFormat="false" ht="12.75" hidden="false" customHeight="false" outlineLevel="0" collapsed="false">
      <c r="A57" s="0" t="s">
        <v>231</v>
      </c>
      <c r="B57" s="0" t="s">
        <v>232</v>
      </c>
      <c r="C57" s="0" t="s">
        <v>233</v>
      </c>
      <c r="D57" s="0" t="s">
        <v>206</v>
      </c>
      <c r="E57" s="0" t="s">
        <v>234</v>
      </c>
      <c r="F57" s="0" t="n">
        <v>27</v>
      </c>
      <c r="G57" s="0" t="n">
        <v>120</v>
      </c>
      <c r="H57" s="0" t="n">
        <v>130</v>
      </c>
      <c r="I57" s="0" t="n">
        <v>10</v>
      </c>
      <c r="J57" s="0" t="s">
        <v>235</v>
      </c>
      <c r="K57" s="0" t="s">
        <v>236</v>
      </c>
      <c r="L57" s="0" t="n">
        <v>61.61</v>
      </c>
    </row>
    <row r="58" customFormat="false" ht="12.75" hidden="false" customHeight="false" outlineLevel="0" collapsed="false">
      <c r="A58" s="0" t="s">
        <v>237</v>
      </c>
      <c r="B58" s="0" t="s">
        <v>238</v>
      </c>
      <c r="C58" s="0" t="s">
        <v>239</v>
      </c>
      <c r="D58" s="0" t="s">
        <v>206</v>
      </c>
      <c r="E58" s="0" t="s">
        <v>240</v>
      </c>
      <c r="F58" s="0" t="n">
        <v>30</v>
      </c>
      <c r="G58" s="0" t="n">
        <v>134</v>
      </c>
      <c r="H58" s="0" t="n">
        <v>145</v>
      </c>
      <c r="I58" s="0" t="n">
        <v>11</v>
      </c>
      <c r="J58" s="0" t="s">
        <v>241</v>
      </c>
      <c r="K58" s="0" t="s">
        <v>242</v>
      </c>
      <c r="L58" s="0" t="n">
        <v>61.34</v>
      </c>
    </row>
    <row r="59" customFormat="false" ht="12.75" hidden="false" customHeight="false" outlineLevel="0" collapsed="false">
      <c r="A59" s="0" t="s">
        <v>243</v>
      </c>
      <c r="B59" s="0" t="s">
        <v>29</v>
      </c>
      <c r="C59" s="0" t="s">
        <v>25</v>
      </c>
      <c r="D59" s="0" t="s">
        <v>206</v>
      </c>
      <c r="E59" s="0" t="s">
        <v>16</v>
      </c>
      <c r="F59" s="0" t="n">
        <v>29</v>
      </c>
      <c r="G59" s="0" t="n">
        <v>115</v>
      </c>
      <c r="H59" s="0" t="n">
        <v>125</v>
      </c>
      <c r="I59" s="0" t="n">
        <v>10</v>
      </c>
      <c r="J59" s="0" t="s">
        <v>244</v>
      </c>
      <c r="K59" s="0" t="s">
        <v>245</v>
      </c>
      <c r="L59" s="0" t="n">
        <v>60.57</v>
      </c>
    </row>
    <row r="60" customFormat="false" ht="12.75" hidden="false" customHeight="false" outlineLevel="0" collapsed="false">
      <c r="A60" s="0" t="s">
        <v>246</v>
      </c>
      <c r="B60" s="0" t="s">
        <v>49</v>
      </c>
      <c r="C60" s="0" t="s">
        <v>25</v>
      </c>
      <c r="D60" s="0" t="s">
        <v>206</v>
      </c>
      <c r="E60" s="0" t="s">
        <v>50</v>
      </c>
      <c r="F60" s="0" t="n">
        <v>24</v>
      </c>
      <c r="G60" s="0" t="n">
        <v>113</v>
      </c>
      <c r="H60" s="0" t="n">
        <v>124</v>
      </c>
      <c r="I60" s="0" t="n">
        <v>11</v>
      </c>
      <c r="J60" s="0" t="s">
        <v>247</v>
      </c>
      <c r="K60" s="0" t="s">
        <v>248</v>
      </c>
      <c r="L60" s="0" t="n">
        <v>59.11</v>
      </c>
    </row>
    <row r="61" customFormat="false" ht="12.75" hidden="false" customHeight="false" outlineLevel="0" collapsed="false">
      <c r="A61" s="0" t="s">
        <v>249</v>
      </c>
      <c r="B61" s="0" t="s">
        <v>250</v>
      </c>
      <c r="C61" s="0" t="s">
        <v>25</v>
      </c>
      <c r="D61" s="0" t="s">
        <v>206</v>
      </c>
      <c r="E61" s="0" t="s">
        <v>36</v>
      </c>
      <c r="F61" s="0" t="n">
        <v>27</v>
      </c>
      <c r="G61" s="0" t="n">
        <v>125</v>
      </c>
      <c r="H61" s="0" t="n">
        <v>125</v>
      </c>
      <c r="I61" s="0" t="n">
        <v>0</v>
      </c>
      <c r="J61" s="0" t="s">
        <v>251</v>
      </c>
      <c r="K61" s="0" t="s">
        <v>252</v>
      </c>
      <c r="L61" s="0" t="n">
        <v>55.35</v>
      </c>
    </row>
    <row r="62" customFormat="false" ht="12.75" hidden="false" customHeight="false" outlineLevel="0" collapsed="false">
      <c r="D62" s="0" t="s">
        <v>206</v>
      </c>
      <c r="L62" s="0" t="n">
        <f aca="false">SUM(L51:L61)</f>
        <v>688.42</v>
      </c>
      <c r="M62" s="0" t="n">
        <v>62.5836363636364</v>
      </c>
    </row>
    <row r="63" customFormat="false" ht="12.75" hidden="false" customHeight="false" outlineLevel="0" collapsed="false">
      <c r="A63" s="0" t="s">
        <v>253</v>
      </c>
      <c r="B63" s="0" t="s">
        <v>165</v>
      </c>
      <c r="C63" s="0" t="s">
        <v>254</v>
      </c>
      <c r="D63" s="0" t="s">
        <v>255</v>
      </c>
      <c r="E63" s="0" t="s">
        <v>181</v>
      </c>
      <c r="F63" s="0" t="n">
        <v>31</v>
      </c>
      <c r="G63" s="0" t="n">
        <v>126</v>
      </c>
      <c r="H63" s="0" t="n">
        <v>140</v>
      </c>
      <c r="I63" s="0" t="n">
        <v>14</v>
      </c>
      <c r="J63" s="0" t="s">
        <v>256</v>
      </c>
      <c r="K63" s="0" t="s">
        <v>257</v>
      </c>
      <c r="L63" s="0" t="n">
        <v>68.74</v>
      </c>
    </row>
    <row r="64" customFormat="false" ht="12.75" hidden="false" customHeight="false" outlineLevel="0" collapsed="false">
      <c r="A64" s="0" t="s">
        <v>258</v>
      </c>
      <c r="B64" s="0" t="s">
        <v>124</v>
      </c>
      <c r="C64" s="0" t="s">
        <v>25</v>
      </c>
      <c r="D64" s="0" t="s">
        <v>255</v>
      </c>
      <c r="E64" s="0" t="s">
        <v>87</v>
      </c>
      <c r="F64" s="0" t="n">
        <v>32</v>
      </c>
      <c r="G64" s="0" t="n">
        <v>140</v>
      </c>
      <c r="H64" s="0" t="n">
        <v>155</v>
      </c>
      <c r="I64" s="0" t="n">
        <v>15</v>
      </c>
      <c r="J64" s="0" t="s">
        <v>259</v>
      </c>
      <c r="K64" s="0" t="s">
        <v>260</v>
      </c>
      <c r="L64" s="0" t="n">
        <v>66.78</v>
      </c>
    </row>
    <row r="65" customFormat="false" ht="12.75" hidden="false" customHeight="false" outlineLevel="0" collapsed="false">
      <c r="A65" s="0" t="s">
        <v>261</v>
      </c>
      <c r="B65" s="0" t="s">
        <v>262</v>
      </c>
      <c r="C65" s="0" t="s">
        <v>223</v>
      </c>
      <c r="D65" s="0" t="s">
        <v>255</v>
      </c>
      <c r="E65" s="0" t="s">
        <v>263</v>
      </c>
      <c r="F65" s="0" t="n">
        <v>24</v>
      </c>
      <c r="G65" s="0" t="n">
        <v>145</v>
      </c>
      <c r="H65" s="0" t="n">
        <v>165</v>
      </c>
      <c r="I65" s="0" t="n">
        <v>20</v>
      </c>
      <c r="J65" s="0" t="s">
        <v>264</v>
      </c>
      <c r="K65" s="0" t="s">
        <v>265</v>
      </c>
      <c r="L65" s="0" t="n">
        <v>65.06</v>
      </c>
    </row>
    <row r="66" customFormat="false" ht="12.75" hidden="false" customHeight="false" outlineLevel="0" collapsed="false">
      <c r="A66" s="0" t="s">
        <v>266</v>
      </c>
      <c r="B66" s="0" t="s">
        <v>267</v>
      </c>
      <c r="C66" s="0" t="s">
        <v>25</v>
      </c>
      <c r="D66" s="0" t="s">
        <v>255</v>
      </c>
      <c r="E66" s="0" t="s">
        <v>125</v>
      </c>
      <c r="F66" s="0" t="n">
        <v>20</v>
      </c>
      <c r="G66" s="0" t="n">
        <v>140</v>
      </c>
      <c r="H66" s="0" t="n">
        <v>165</v>
      </c>
      <c r="I66" s="0" t="n">
        <v>25</v>
      </c>
      <c r="J66" s="0" t="s">
        <v>268</v>
      </c>
      <c r="K66" s="0" t="s">
        <v>269</v>
      </c>
      <c r="L66" s="0" t="n">
        <v>64.43</v>
      </c>
    </row>
    <row r="67" customFormat="false" ht="12.75" hidden="false" customHeight="false" outlineLevel="0" collapsed="false">
      <c r="A67" s="0" t="s">
        <v>270</v>
      </c>
      <c r="B67" s="0" t="s">
        <v>124</v>
      </c>
      <c r="C67" s="0" t="s">
        <v>25</v>
      </c>
      <c r="D67" s="0" t="s">
        <v>255</v>
      </c>
      <c r="E67" s="0" t="s">
        <v>16</v>
      </c>
      <c r="F67" s="0" t="n">
        <v>22</v>
      </c>
      <c r="G67" s="0" t="n">
        <v>145</v>
      </c>
      <c r="H67" s="0" t="n">
        <v>160</v>
      </c>
      <c r="I67" s="0" t="n">
        <v>15</v>
      </c>
      <c r="J67" s="0" t="s">
        <v>271</v>
      </c>
      <c r="K67" s="0" t="s">
        <v>272</v>
      </c>
      <c r="L67" s="0" t="n">
        <v>63.21</v>
      </c>
    </row>
    <row r="68" customFormat="false" ht="12.75" hidden="false" customHeight="false" outlineLevel="0" collapsed="false">
      <c r="A68" s="0" t="s">
        <v>273</v>
      </c>
      <c r="B68" s="0" t="s">
        <v>274</v>
      </c>
      <c r="C68" s="0" t="s">
        <v>86</v>
      </c>
      <c r="D68" s="0" t="s">
        <v>255</v>
      </c>
      <c r="E68" s="0" t="s">
        <v>68</v>
      </c>
      <c r="F68" s="0" t="n">
        <v>21</v>
      </c>
      <c r="G68" s="0" t="n">
        <v>131</v>
      </c>
      <c r="H68" s="0" t="n">
        <v>158</v>
      </c>
      <c r="I68" s="0" t="n">
        <v>27</v>
      </c>
      <c r="J68" s="0" t="s">
        <v>275</v>
      </c>
      <c r="K68" s="0" t="s">
        <v>276</v>
      </c>
      <c r="L68" s="0" t="n">
        <v>63.12</v>
      </c>
    </row>
    <row r="69" customFormat="false" ht="12.75" hidden="false" customHeight="false" outlineLevel="0" collapsed="false">
      <c r="A69" s="0" t="s">
        <v>277</v>
      </c>
      <c r="B69" s="0" t="s">
        <v>278</v>
      </c>
      <c r="C69" s="0" t="s">
        <v>25</v>
      </c>
      <c r="D69" s="0" t="s">
        <v>255</v>
      </c>
      <c r="E69" s="0" t="s">
        <v>279</v>
      </c>
      <c r="F69" s="0" t="n">
        <v>30</v>
      </c>
      <c r="G69" s="0" t="n">
        <v>129</v>
      </c>
      <c r="H69" s="0" t="n">
        <v>142</v>
      </c>
      <c r="I69" s="0" t="n">
        <v>13</v>
      </c>
      <c r="J69" s="0" t="s">
        <v>280</v>
      </c>
      <c r="K69" s="0" t="s">
        <v>281</v>
      </c>
      <c r="L69" s="0" t="n">
        <v>62.97</v>
      </c>
    </row>
    <row r="70" customFormat="false" ht="12.75" hidden="false" customHeight="false" outlineLevel="0" collapsed="false">
      <c r="A70" s="0" t="s">
        <v>282</v>
      </c>
      <c r="B70" s="0" t="s">
        <v>29</v>
      </c>
      <c r="C70" s="0" t="s">
        <v>254</v>
      </c>
      <c r="D70" s="0" t="s">
        <v>255</v>
      </c>
      <c r="E70" s="0" t="s">
        <v>36</v>
      </c>
      <c r="F70" s="0" t="n">
        <v>31</v>
      </c>
      <c r="G70" s="0" t="n">
        <v>133</v>
      </c>
      <c r="H70" s="0" t="n">
        <v>133</v>
      </c>
      <c r="I70" s="0" t="n">
        <v>0</v>
      </c>
      <c r="J70" s="0" t="s">
        <v>283</v>
      </c>
      <c r="K70" s="0" t="s">
        <v>284</v>
      </c>
      <c r="L70" s="0" t="n">
        <v>62.9</v>
      </c>
    </row>
    <row r="71" customFormat="false" ht="12.75" hidden="false" customHeight="false" outlineLevel="0" collapsed="false">
      <c r="A71" s="0" t="s">
        <v>285</v>
      </c>
      <c r="B71" s="0" t="s">
        <v>286</v>
      </c>
      <c r="C71" s="0" t="s">
        <v>287</v>
      </c>
      <c r="D71" s="0" t="s">
        <v>255</v>
      </c>
      <c r="E71" s="0" t="s">
        <v>71</v>
      </c>
      <c r="F71" s="0" t="n">
        <v>25</v>
      </c>
      <c r="G71" s="0" t="n">
        <v>130</v>
      </c>
      <c r="H71" s="0" t="n">
        <v>140</v>
      </c>
      <c r="I71" s="0" t="n">
        <v>10</v>
      </c>
      <c r="J71" s="0" t="s">
        <v>288</v>
      </c>
      <c r="K71" s="0" t="s">
        <v>289</v>
      </c>
      <c r="L71" s="0" t="n">
        <v>62.69</v>
      </c>
    </row>
    <row r="72" customFormat="false" ht="12.75" hidden="false" customHeight="false" outlineLevel="0" collapsed="false">
      <c r="A72" s="0" t="s">
        <v>290</v>
      </c>
      <c r="B72" s="0" t="s">
        <v>291</v>
      </c>
      <c r="C72" s="0" t="s">
        <v>292</v>
      </c>
      <c r="D72" s="0" t="s">
        <v>255</v>
      </c>
      <c r="E72" s="0" t="s">
        <v>54</v>
      </c>
      <c r="F72" s="0" t="n">
        <v>21</v>
      </c>
      <c r="G72" s="0" t="n">
        <v>122</v>
      </c>
      <c r="H72" s="0" t="n">
        <v>145</v>
      </c>
      <c r="I72" s="0" t="n">
        <v>23</v>
      </c>
      <c r="J72" s="0" t="s">
        <v>293</v>
      </c>
      <c r="K72" s="0" t="s">
        <v>294</v>
      </c>
      <c r="L72" s="0" t="n">
        <v>62.67</v>
      </c>
    </row>
    <row r="73" customFormat="false" ht="12.75" hidden="false" customHeight="false" outlineLevel="0" collapsed="false">
      <c r="A73" s="0" t="s">
        <v>295</v>
      </c>
      <c r="B73" s="0" t="s">
        <v>296</v>
      </c>
      <c r="C73" s="0" t="s">
        <v>297</v>
      </c>
      <c r="D73" s="0" t="s">
        <v>255</v>
      </c>
      <c r="E73" s="0" t="s">
        <v>76</v>
      </c>
      <c r="F73" s="0" t="n">
        <v>30</v>
      </c>
      <c r="G73" s="0" t="n">
        <v>128</v>
      </c>
      <c r="H73" s="0" t="n">
        <v>155</v>
      </c>
      <c r="I73" s="0" t="n">
        <v>27</v>
      </c>
      <c r="J73" s="0" t="s">
        <v>298</v>
      </c>
      <c r="K73" s="0" t="s">
        <v>299</v>
      </c>
      <c r="L73" s="0" t="n">
        <v>62.59</v>
      </c>
    </row>
    <row r="74" customFormat="false" ht="12.75" hidden="false" customHeight="false" outlineLevel="0" collapsed="false">
      <c r="D74" s="0" t="s">
        <v>255</v>
      </c>
      <c r="L74" s="0" t="n">
        <f aca="false">SUM(L63:L73)</f>
        <v>705.16</v>
      </c>
      <c r="M74" s="0" t="n">
        <v>64.1054545454545</v>
      </c>
    </row>
    <row r="75" customFormat="false" ht="12.75" hidden="false" customHeight="false" outlineLevel="0" collapsed="false">
      <c r="A75" s="0" t="s">
        <v>300</v>
      </c>
      <c r="B75" s="0" t="s">
        <v>49</v>
      </c>
      <c r="C75" s="0" t="s">
        <v>20</v>
      </c>
      <c r="D75" s="0" t="s">
        <v>301</v>
      </c>
      <c r="E75" s="0" t="s">
        <v>71</v>
      </c>
      <c r="F75" s="0" t="n">
        <v>32</v>
      </c>
      <c r="G75" s="0" t="n">
        <v>130</v>
      </c>
      <c r="H75" s="0" t="n">
        <v>138</v>
      </c>
      <c r="I75" s="0" t="n">
        <v>8</v>
      </c>
      <c r="J75" s="0" t="s">
        <v>302</v>
      </c>
      <c r="K75" s="0" t="s">
        <v>303</v>
      </c>
      <c r="L75" s="0" t="n">
        <v>67.29</v>
      </c>
    </row>
    <row r="76" customFormat="false" ht="12.75" hidden="false" customHeight="false" outlineLevel="0" collapsed="false">
      <c r="A76" s="0" t="s">
        <v>304</v>
      </c>
      <c r="B76" s="0" t="s">
        <v>189</v>
      </c>
      <c r="C76" s="0" t="s">
        <v>25</v>
      </c>
      <c r="D76" s="0" t="s">
        <v>301</v>
      </c>
      <c r="E76" s="0" t="s">
        <v>36</v>
      </c>
      <c r="F76" s="0" t="n">
        <v>25</v>
      </c>
      <c r="G76" s="0" t="n">
        <v>111</v>
      </c>
      <c r="H76" s="0" t="n">
        <v>130</v>
      </c>
      <c r="I76" s="0" t="n">
        <v>19</v>
      </c>
      <c r="J76" s="0" t="s">
        <v>305</v>
      </c>
      <c r="K76" s="0" t="s">
        <v>306</v>
      </c>
      <c r="L76" s="0" t="n">
        <v>65.04</v>
      </c>
    </row>
    <row r="77" customFormat="false" ht="12.75" hidden="false" customHeight="false" outlineLevel="0" collapsed="false">
      <c r="A77" s="0" t="s">
        <v>307</v>
      </c>
      <c r="B77" s="0" t="s">
        <v>308</v>
      </c>
      <c r="C77" s="0" t="s">
        <v>25</v>
      </c>
      <c r="D77" s="0" t="s">
        <v>301</v>
      </c>
      <c r="E77" s="0" t="s">
        <v>76</v>
      </c>
      <c r="F77" s="0" t="n">
        <v>31</v>
      </c>
      <c r="G77" s="0" t="n">
        <v>114</v>
      </c>
      <c r="H77" s="0" t="n">
        <v>121</v>
      </c>
      <c r="I77" s="0" t="n">
        <v>7</v>
      </c>
      <c r="J77" s="0" t="s">
        <v>309</v>
      </c>
      <c r="K77" s="0" t="s">
        <v>310</v>
      </c>
      <c r="L77" s="0" t="n">
        <v>60.34</v>
      </c>
    </row>
    <row r="78" customFormat="false" ht="12.75" hidden="false" customHeight="false" outlineLevel="0" collapsed="false">
      <c r="A78" s="0" t="s">
        <v>311</v>
      </c>
      <c r="B78" s="0" t="s">
        <v>312</v>
      </c>
      <c r="C78" s="0" t="s">
        <v>25</v>
      </c>
      <c r="D78" s="0" t="s">
        <v>301</v>
      </c>
      <c r="E78" s="0" t="s">
        <v>76</v>
      </c>
      <c r="F78" s="0" t="n">
        <v>35</v>
      </c>
      <c r="G78" s="0" t="n">
        <v>101</v>
      </c>
      <c r="H78" s="0" t="n">
        <v>128</v>
      </c>
      <c r="I78" s="0" t="n">
        <v>27</v>
      </c>
      <c r="J78" s="0" t="s">
        <v>313</v>
      </c>
      <c r="K78" s="0" t="s">
        <v>314</v>
      </c>
      <c r="L78" s="0" t="n">
        <v>58.51</v>
      </c>
    </row>
    <row r="79" customFormat="false" ht="12.75" hidden="false" customHeight="false" outlineLevel="0" collapsed="false">
      <c r="A79" s="0" t="s">
        <v>315</v>
      </c>
      <c r="B79" s="0" t="s">
        <v>124</v>
      </c>
      <c r="C79" s="0" t="s">
        <v>25</v>
      </c>
      <c r="D79" s="0" t="s">
        <v>301</v>
      </c>
      <c r="E79" s="0" t="s">
        <v>76</v>
      </c>
      <c r="F79" s="0" t="n">
        <v>25</v>
      </c>
      <c r="G79" s="0" t="n">
        <v>112</v>
      </c>
      <c r="H79" s="0" t="n">
        <v>135</v>
      </c>
      <c r="I79" s="0" t="n">
        <v>23</v>
      </c>
      <c r="J79" s="0" t="s">
        <v>316</v>
      </c>
      <c r="K79" s="0" t="s">
        <v>317</v>
      </c>
      <c r="L79" s="0" t="n">
        <v>57.83</v>
      </c>
    </row>
    <row r="80" customFormat="false" ht="12.75" hidden="false" customHeight="false" outlineLevel="0" collapsed="false">
      <c r="A80" s="0" t="s">
        <v>307</v>
      </c>
      <c r="B80" s="0" t="s">
        <v>318</v>
      </c>
      <c r="C80" s="0" t="s">
        <v>25</v>
      </c>
      <c r="D80" s="0" t="s">
        <v>301</v>
      </c>
      <c r="E80" s="0" t="s">
        <v>87</v>
      </c>
      <c r="F80" s="0" t="n">
        <v>31</v>
      </c>
      <c r="G80" s="0" t="n">
        <v>117</v>
      </c>
      <c r="H80" s="0" t="n">
        <v>122</v>
      </c>
      <c r="I80" s="0" t="n">
        <v>5</v>
      </c>
      <c r="J80" s="0" t="s">
        <v>319</v>
      </c>
      <c r="K80" s="0" t="s">
        <v>320</v>
      </c>
      <c r="L80" s="0" t="n">
        <v>57.49</v>
      </c>
    </row>
    <row r="81" customFormat="false" ht="12.75" hidden="false" customHeight="false" outlineLevel="0" collapsed="false">
      <c r="A81" s="0" t="s">
        <v>321</v>
      </c>
      <c r="B81" s="0" t="s">
        <v>124</v>
      </c>
      <c r="C81" s="0" t="s">
        <v>25</v>
      </c>
      <c r="D81" s="0" t="s">
        <v>301</v>
      </c>
      <c r="E81" s="0" t="s">
        <v>322</v>
      </c>
      <c r="F81" s="0" t="n">
        <v>31</v>
      </c>
      <c r="G81" s="0" t="n">
        <v>97</v>
      </c>
      <c r="H81" s="0" t="n">
        <v>122</v>
      </c>
      <c r="I81" s="0" t="n">
        <v>25</v>
      </c>
      <c r="J81" s="0" t="s">
        <v>323</v>
      </c>
      <c r="K81" s="0" t="s">
        <v>324</v>
      </c>
      <c r="L81" s="0" t="n">
        <v>56.62</v>
      </c>
    </row>
    <row r="82" customFormat="false" ht="12.75" hidden="false" customHeight="false" outlineLevel="0" collapsed="false">
      <c r="A82" s="0" t="s">
        <v>325</v>
      </c>
      <c r="B82" s="0" t="s">
        <v>326</v>
      </c>
      <c r="C82" s="0" t="s">
        <v>25</v>
      </c>
      <c r="D82" s="0" t="s">
        <v>301</v>
      </c>
      <c r="E82" s="0" t="s">
        <v>175</v>
      </c>
      <c r="F82" s="0" t="n">
        <v>27</v>
      </c>
      <c r="G82" s="0" t="n">
        <v>118</v>
      </c>
      <c r="H82" s="0" t="n">
        <v>130</v>
      </c>
      <c r="I82" s="0" t="n">
        <v>12</v>
      </c>
      <c r="J82" s="0" t="s">
        <v>327</v>
      </c>
      <c r="K82" s="0" t="s">
        <v>328</v>
      </c>
      <c r="L82" s="0" t="n">
        <v>56.53</v>
      </c>
    </row>
    <row r="83" customFormat="false" ht="12.75" hidden="false" customHeight="false" outlineLevel="0" collapsed="false">
      <c r="A83" s="0" t="s">
        <v>329</v>
      </c>
      <c r="B83" s="0" t="s">
        <v>250</v>
      </c>
      <c r="C83" s="0" t="s">
        <v>25</v>
      </c>
      <c r="D83" s="0" t="s">
        <v>301</v>
      </c>
      <c r="E83" s="0" t="s">
        <v>181</v>
      </c>
      <c r="F83" s="0" t="n">
        <v>22</v>
      </c>
      <c r="G83" s="0" t="n">
        <v>112</v>
      </c>
      <c r="H83" s="0" t="n">
        <v>125</v>
      </c>
      <c r="I83" s="0" t="n">
        <v>13</v>
      </c>
      <c r="J83" s="0" t="s">
        <v>330</v>
      </c>
      <c r="K83" s="0" t="s">
        <v>331</v>
      </c>
      <c r="L83" s="0" t="n">
        <v>55.88</v>
      </c>
    </row>
    <row r="84" customFormat="false" ht="12.75" hidden="false" customHeight="false" outlineLevel="0" collapsed="false">
      <c r="A84" s="0" t="s">
        <v>332</v>
      </c>
      <c r="B84" s="0" t="s">
        <v>333</v>
      </c>
      <c r="C84" s="0" t="s">
        <v>223</v>
      </c>
      <c r="D84" s="0" t="s">
        <v>301</v>
      </c>
      <c r="E84" s="0" t="s">
        <v>36</v>
      </c>
      <c r="F84" s="0" t="n">
        <v>26</v>
      </c>
      <c r="G84" s="0" t="n">
        <v>100</v>
      </c>
      <c r="H84" s="0" t="n">
        <v>140</v>
      </c>
      <c r="I84" s="0" t="n">
        <v>40</v>
      </c>
      <c r="J84" s="0" t="s">
        <v>334</v>
      </c>
      <c r="K84" s="0" t="s">
        <v>335</v>
      </c>
      <c r="L84" s="0" t="n">
        <v>55.72</v>
      </c>
    </row>
    <row r="85" customFormat="false" ht="12.75" hidden="false" customHeight="false" outlineLevel="0" collapsed="false">
      <c r="A85" s="0" t="s">
        <v>336</v>
      </c>
      <c r="B85" s="0" t="s">
        <v>250</v>
      </c>
      <c r="C85" s="0" t="s">
        <v>25</v>
      </c>
      <c r="D85" s="0" t="s">
        <v>301</v>
      </c>
      <c r="E85" s="0" t="s">
        <v>16</v>
      </c>
      <c r="F85" s="0" t="n">
        <v>26</v>
      </c>
      <c r="G85" s="0" t="n">
        <v>111</v>
      </c>
      <c r="H85" s="0" t="n">
        <v>115</v>
      </c>
      <c r="I85" s="0" t="n">
        <v>4</v>
      </c>
      <c r="J85" s="0" t="s">
        <v>337</v>
      </c>
      <c r="K85" s="0" t="s">
        <v>338</v>
      </c>
      <c r="L85" s="0" t="n">
        <v>55.72</v>
      </c>
    </row>
    <row r="86" customFormat="false" ht="12.75" hidden="false" customHeight="false" outlineLevel="0" collapsed="false">
      <c r="D86" s="0" t="s">
        <v>301</v>
      </c>
      <c r="L86" s="0" t="n">
        <f aca="false">SUM(L75:L85)</f>
        <v>646.97</v>
      </c>
      <c r="M86" s="0" t="n">
        <v>58.8154545454546</v>
      </c>
    </row>
    <row r="87" customFormat="false" ht="12.75" hidden="false" customHeight="false" outlineLevel="0" collapsed="false">
      <c r="A87" s="0" t="s">
        <v>339</v>
      </c>
      <c r="B87" s="0" t="s">
        <v>85</v>
      </c>
      <c r="C87" s="0" t="s">
        <v>86</v>
      </c>
      <c r="D87" s="0" t="s">
        <v>340</v>
      </c>
      <c r="E87" s="0" t="s">
        <v>341</v>
      </c>
      <c r="F87" s="0" t="n">
        <v>29</v>
      </c>
      <c r="G87" s="0" t="n">
        <v>120</v>
      </c>
      <c r="H87" s="0" t="n">
        <v>125</v>
      </c>
      <c r="I87" s="0" t="n">
        <v>5</v>
      </c>
      <c r="J87" s="0" t="s">
        <v>342</v>
      </c>
      <c r="K87" s="0" t="s">
        <v>343</v>
      </c>
      <c r="L87" s="0" t="n">
        <v>63.47</v>
      </c>
    </row>
    <row r="88" customFormat="false" ht="12.75" hidden="false" customHeight="false" outlineLevel="0" collapsed="false">
      <c r="A88" s="0" t="s">
        <v>344</v>
      </c>
      <c r="B88" s="0" t="s">
        <v>19</v>
      </c>
      <c r="C88" s="0" t="s">
        <v>25</v>
      </c>
      <c r="D88" s="0" t="s">
        <v>340</v>
      </c>
      <c r="E88" s="0" t="s">
        <v>36</v>
      </c>
      <c r="F88" s="0" t="n">
        <v>28</v>
      </c>
      <c r="G88" s="0" t="n">
        <v>116</v>
      </c>
      <c r="H88" s="0" t="n">
        <v>135</v>
      </c>
      <c r="I88" s="0" t="n">
        <v>19</v>
      </c>
      <c r="J88" s="0" t="s">
        <v>345</v>
      </c>
      <c r="K88" s="0" t="s">
        <v>346</v>
      </c>
      <c r="L88" s="0" t="n">
        <v>63.37</v>
      </c>
    </row>
    <row r="89" customFormat="false" ht="12.75" hidden="false" customHeight="false" outlineLevel="0" collapsed="false">
      <c r="A89" s="0" t="s">
        <v>347</v>
      </c>
      <c r="B89" s="0" t="s">
        <v>348</v>
      </c>
      <c r="C89" s="0" t="s">
        <v>349</v>
      </c>
      <c r="D89" s="0" t="s">
        <v>340</v>
      </c>
      <c r="E89" s="0" t="s">
        <v>76</v>
      </c>
      <c r="F89" s="0" t="n">
        <v>27</v>
      </c>
      <c r="G89" s="0" t="n">
        <v>123</v>
      </c>
      <c r="H89" s="0" t="n">
        <v>150</v>
      </c>
      <c r="I89" s="0" t="n">
        <v>27</v>
      </c>
      <c r="J89" s="0" t="s">
        <v>350</v>
      </c>
      <c r="K89" s="0" t="s">
        <v>351</v>
      </c>
      <c r="L89" s="0" t="n">
        <v>62.87</v>
      </c>
    </row>
    <row r="90" customFormat="false" ht="12.75" hidden="false" customHeight="false" outlineLevel="0" collapsed="false">
      <c r="A90" s="0" t="s">
        <v>352</v>
      </c>
      <c r="B90" s="0" t="s">
        <v>353</v>
      </c>
      <c r="C90" s="0" t="s">
        <v>86</v>
      </c>
      <c r="D90" s="0" t="s">
        <v>340</v>
      </c>
      <c r="E90" s="0" t="s">
        <v>63</v>
      </c>
      <c r="F90" s="0" t="n">
        <v>28</v>
      </c>
      <c r="G90" s="0" t="n">
        <v>120</v>
      </c>
      <c r="H90" s="0" t="n">
        <v>134</v>
      </c>
      <c r="I90" s="0" t="n">
        <v>14</v>
      </c>
      <c r="J90" s="0" t="s">
        <v>354</v>
      </c>
      <c r="K90" s="0" t="s">
        <v>355</v>
      </c>
      <c r="L90" s="0" t="n">
        <v>60.32</v>
      </c>
    </row>
    <row r="91" customFormat="false" ht="12.75" hidden="false" customHeight="false" outlineLevel="0" collapsed="false">
      <c r="A91" s="0" t="s">
        <v>356</v>
      </c>
      <c r="B91" s="0" t="s">
        <v>357</v>
      </c>
      <c r="C91" s="0" t="s">
        <v>358</v>
      </c>
      <c r="D91" s="0" t="s">
        <v>340</v>
      </c>
      <c r="E91" s="0" t="s">
        <v>63</v>
      </c>
      <c r="F91" s="0" t="n">
        <v>29</v>
      </c>
      <c r="G91" s="0" t="n">
        <v>114</v>
      </c>
      <c r="H91" s="0" t="n">
        <v>142</v>
      </c>
      <c r="I91" s="0" t="n">
        <v>28</v>
      </c>
      <c r="J91" s="0" t="s">
        <v>359</v>
      </c>
      <c r="K91" s="0" t="s">
        <v>360</v>
      </c>
      <c r="L91" s="0" t="n">
        <v>60.02</v>
      </c>
    </row>
    <row r="92" customFormat="false" ht="12.75" hidden="false" customHeight="false" outlineLevel="0" collapsed="false">
      <c r="A92" s="0" t="s">
        <v>361</v>
      </c>
      <c r="B92" s="0" t="s">
        <v>362</v>
      </c>
      <c r="C92" s="0" t="s">
        <v>25</v>
      </c>
      <c r="D92" s="0" t="s">
        <v>340</v>
      </c>
      <c r="E92" s="0" t="s">
        <v>363</v>
      </c>
      <c r="F92" s="0" t="n">
        <v>30</v>
      </c>
      <c r="G92" s="0" t="n">
        <v>113</v>
      </c>
      <c r="H92" s="0" t="n">
        <v>134</v>
      </c>
      <c r="I92" s="0" t="n">
        <v>21</v>
      </c>
      <c r="J92" s="0" t="s">
        <v>364</v>
      </c>
      <c r="K92" s="0" t="s">
        <v>365</v>
      </c>
      <c r="L92" s="0" t="n">
        <v>59.84</v>
      </c>
    </row>
    <row r="93" customFormat="false" ht="12.75" hidden="false" customHeight="false" outlineLevel="0" collapsed="false">
      <c r="A93" s="0" t="s">
        <v>366</v>
      </c>
      <c r="B93" s="0" t="s">
        <v>119</v>
      </c>
      <c r="C93" s="0" t="s">
        <v>25</v>
      </c>
      <c r="D93" s="0" t="s">
        <v>340</v>
      </c>
      <c r="E93" s="0" t="s">
        <v>240</v>
      </c>
      <c r="F93" s="0" t="n">
        <v>28</v>
      </c>
      <c r="G93" s="0" t="n">
        <v>120</v>
      </c>
      <c r="H93" s="0" t="n">
        <v>132</v>
      </c>
      <c r="I93" s="0" t="n">
        <v>12</v>
      </c>
      <c r="J93" s="0" t="s">
        <v>367</v>
      </c>
      <c r="K93" s="0" t="s">
        <v>368</v>
      </c>
      <c r="L93" s="0" t="n">
        <v>59.62</v>
      </c>
    </row>
    <row r="94" customFormat="false" ht="12.75" hidden="false" customHeight="false" outlineLevel="0" collapsed="false">
      <c r="A94" s="0" t="s">
        <v>369</v>
      </c>
      <c r="B94" s="0" t="s">
        <v>370</v>
      </c>
      <c r="C94" s="0" t="s">
        <v>25</v>
      </c>
      <c r="D94" s="0" t="s">
        <v>340</v>
      </c>
      <c r="E94" s="0" t="s">
        <v>76</v>
      </c>
      <c r="F94" s="0" t="n">
        <v>30</v>
      </c>
      <c r="G94" s="0" t="n">
        <v>123</v>
      </c>
      <c r="H94" s="0" t="n">
        <v>123</v>
      </c>
      <c r="I94" s="0" t="n">
        <v>0</v>
      </c>
      <c r="J94" s="0" t="s">
        <v>371</v>
      </c>
      <c r="K94" s="0" t="s">
        <v>372</v>
      </c>
      <c r="L94" s="0" t="n">
        <v>59.06</v>
      </c>
    </row>
    <row r="95" customFormat="false" ht="12.75" hidden="false" customHeight="false" outlineLevel="0" collapsed="false">
      <c r="A95" s="0" t="s">
        <v>373</v>
      </c>
      <c r="B95" s="0" t="s">
        <v>374</v>
      </c>
      <c r="C95" s="0" t="s">
        <v>40</v>
      </c>
      <c r="D95" s="0" t="s">
        <v>340</v>
      </c>
      <c r="E95" s="0" t="s">
        <v>36</v>
      </c>
      <c r="F95" s="0" t="n">
        <v>28</v>
      </c>
      <c r="G95" s="0" t="n">
        <v>114</v>
      </c>
      <c r="H95" s="0" t="n">
        <v>124</v>
      </c>
      <c r="I95" s="0" t="n">
        <v>10</v>
      </c>
      <c r="J95" s="0" t="s">
        <v>375</v>
      </c>
      <c r="K95" s="0" t="s">
        <v>376</v>
      </c>
      <c r="L95" s="0" t="n">
        <v>58.95</v>
      </c>
    </row>
    <row r="96" customFormat="false" ht="12.75" hidden="false" customHeight="false" outlineLevel="0" collapsed="false">
      <c r="A96" s="0" t="s">
        <v>377</v>
      </c>
      <c r="B96" s="0" t="s">
        <v>378</v>
      </c>
      <c r="C96" s="0" t="s">
        <v>20</v>
      </c>
      <c r="D96" s="0" t="s">
        <v>340</v>
      </c>
      <c r="E96" s="0" t="s">
        <v>41</v>
      </c>
      <c r="F96" s="0" t="n">
        <v>24</v>
      </c>
      <c r="G96" s="0" t="n">
        <v>115</v>
      </c>
      <c r="H96" s="0" t="n">
        <v>130</v>
      </c>
      <c r="I96" s="0" t="n">
        <v>15</v>
      </c>
      <c r="J96" s="0" t="s">
        <v>379</v>
      </c>
      <c r="K96" s="0" t="s">
        <v>380</v>
      </c>
      <c r="L96" s="0" t="n">
        <v>58.61</v>
      </c>
    </row>
    <row r="97" customFormat="false" ht="12.75" hidden="false" customHeight="false" outlineLevel="0" collapsed="false">
      <c r="A97" s="0" t="s">
        <v>381</v>
      </c>
      <c r="B97" s="0" t="s">
        <v>382</v>
      </c>
      <c r="C97" s="0" t="s">
        <v>205</v>
      </c>
      <c r="D97" s="0" t="s">
        <v>340</v>
      </c>
      <c r="E97" s="0" t="s">
        <v>383</v>
      </c>
      <c r="F97" s="0" t="n">
        <v>26</v>
      </c>
      <c r="G97" s="0" t="n">
        <v>114</v>
      </c>
      <c r="H97" s="0" t="n">
        <v>120</v>
      </c>
      <c r="I97" s="0" t="n">
        <v>6</v>
      </c>
      <c r="J97" s="0" t="s">
        <v>384</v>
      </c>
      <c r="K97" s="0" t="s">
        <v>385</v>
      </c>
      <c r="L97" s="0" t="n">
        <v>55.45</v>
      </c>
    </row>
    <row r="98" customFormat="false" ht="12.75" hidden="false" customHeight="false" outlineLevel="0" collapsed="false">
      <c r="D98" s="0" t="s">
        <v>340</v>
      </c>
      <c r="L98" s="0" t="n">
        <f aca="false">SUM(L87:L97)</f>
        <v>661.58</v>
      </c>
      <c r="M98" s="0" t="n">
        <v>60.1436363636364</v>
      </c>
    </row>
    <row r="99" customFormat="false" ht="12.75" hidden="false" customHeight="false" outlineLevel="0" collapsed="false">
      <c r="A99" s="0" t="s">
        <v>386</v>
      </c>
      <c r="B99" s="0" t="s">
        <v>387</v>
      </c>
      <c r="C99" s="0" t="s">
        <v>140</v>
      </c>
      <c r="D99" s="0" t="s">
        <v>388</v>
      </c>
      <c r="E99" s="0" t="s">
        <v>50</v>
      </c>
      <c r="F99" s="0" t="n">
        <v>24</v>
      </c>
      <c r="G99" s="0" t="n">
        <v>142</v>
      </c>
      <c r="H99" s="0" t="n">
        <v>160</v>
      </c>
      <c r="I99" s="0" t="n">
        <v>18</v>
      </c>
      <c r="J99" s="0" t="s">
        <v>389</v>
      </c>
      <c r="K99" s="0" t="s">
        <v>390</v>
      </c>
      <c r="L99" s="0" t="n">
        <v>65.26</v>
      </c>
    </row>
    <row r="100" customFormat="false" ht="12.75" hidden="false" customHeight="false" outlineLevel="0" collapsed="false">
      <c r="A100" s="0" t="s">
        <v>391</v>
      </c>
      <c r="B100" s="0" t="s">
        <v>392</v>
      </c>
      <c r="C100" s="0" t="s">
        <v>393</v>
      </c>
      <c r="D100" s="0" t="s">
        <v>388</v>
      </c>
      <c r="E100" s="0" t="s">
        <v>181</v>
      </c>
      <c r="F100" s="0" t="n">
        <v>21</v>
      </c>
      <c r="G100" s="0" t="n">
        <v>126</v>
      </c>
      <c r="H100" s="0" t="n">
        <v>151</v>
      </c>
      <c r="I100" s="0" t="n">
        <v>25</v>
      </c>
      <c r="J100" s="0" t="s">
        <v>394</v>
      </c>
      <c r="K100" s="0" t="s">
        <v>395</v>
      </c>
      <c r="L100" s="0" t="n">
        <v>63.79</v>
      </c>
    </row>
    <row r="101" customFormat="false" ht="12.75" hidden="false" customHeight="false" outlineLevel="0" collapsed="false">
      <c r="A101" s="0" t="s">
        <v>396</v>
      </c>
      <c r="B101" s="0" t="s">
        <v>397</v>
      </c>
      <c r="C101" s="0" t="s">
        <v>358</v>
      </c>
      <c r="D101" s="0" t="s">
        <v>388</v>
      </c>
      <c r="E101" s="0" t="s">
        <v>68</v>
      </c>
      <c r="F101" s="0" t="n">
        <v>30</v>
      </c>
      <c r="G101" s="0" t="n">
        <v>128</v>
      </c>
      <c r="H101" s="0" t="n">
        <v>134</v>
      </c>
      <c r="I101" s="0" t="n">
        <v>6</v>
      </c>
      <c r="J101" s="0" t="s">
        <v>398</v>
      </c>
      <c r="K101" s="0" t="s">
        <v>399</v>
      </c>
      <c r="L101" s="0" t="n">
        <v>63.14</v>
      </c>
    </row>
    <row r="102" customFormat="false" ht="12.75" hidden="false" customHeight="false" outlineLevel="0" collapsed="false">
      <c r="A102" s="0" t="s">
        <v>400</v>
      </c>
      <c r="B102" s="0" t="s">
        <v>401</v>
      </c>
      <c r="C102" s="0" t="s">
        <v>223</v>
      </c>
      <c r="D102" s="0" t="s">
        <v>388</v>
      </c>
      <c r="E102" s="0" t="s">
        <v>363</v>
      </c>
      <c r="F102" s="0" t="n">
        <v>24</v>
      </c>
      <c r="G102" s="0" t="n">
        <v>119</v>
      </c>
      <c r="H102" s="0" t="n">
        <v>134</v>
      </c>
      <c r="I102" s="0" t="n">
        <v>15</v>
      </c>
      <c r="J102" s="0" t="s">
        <v>402</v>
      </c>
      <c r="K102" s="0" t="s">
        <v>403</v>
      </c>
      <c r="L102" s="0" t="n">
        <v>62.16</v>
      </c>
    </row>
    <row r="103" customFormat="false" ht="12.75" hidden="false" customHeight="false" outlineLevel="0" collapsed="false">
      <c r="A103" s="0" t="s">
        <v>404</v>
      </c>
      <c r="B103" s="0" t="s">
        <v>405</v>
      </c>
      <c r="C103" s="0" t="s">
        <v>406</v>
      </c>
      <c r="D103" s="0" t="s">
        <v>388</v>
      </c>
      <c r="E103" s="0" t="s">
        <v>76</v>
      </c>
      <c r="F103" s="0" t="n">
        <v>28</v>
      </c>
      <c r="G103" s="0" t="n">
        <v>118</v>
      </c>
      <c r="H103" s="0" t="n">
        <v>134</v>
      </c>
      <c r="I103" s="0" t="n">
        <v>16</v>
      </c>
      <c r="J103" s="0" t="s">
        <v>407</v>
      </c>
      <c r="K103" s="0" t="s">
        <v>408</v>
      </c>
      <c r="L103" s="0" t="n">
        <v>61.21</v>
      </c>
    </row>
    <row r="104" customFormat="false" ht="12.75" hidden="false" customHeight="false" outlineLevel="0" collapsed="false">
      <c r="A104" s="0" t="s">
        <v>409</v>
      </c>
      <c r="C104" s="0" t="s">
        <v>109</v>
      </c>
      <c r="D104" s="0" t="s">
        <v>388</v>
      </c>
      <c r="E104" s="0" t="s">
        <v>181</v>
      </c>
      <c r="F104" s="0" t="n">
        <v>24</v>
      </c>
      <c r="G104" s="0" t="n">
        <v>118</v>
      </c>
      <c r="H104" s="0" t="n">
        <v>121</v>
      </c>
      <c r="I104" s="0" t="n">
        <v>3</v>
      </c>
      <c r="J104" s="0" t="s">
        <v>410</v>
      </c>
      <c r="K104" s="0" t="s">
        <v>411</v>
      </c>
      <c r="L104" s="0" t="n">
        <v>60.81</v>
      </c>
    </row>
    <row r="105" customFormat="false" ht="12.75" hidden="false" customHeight="false" outlineLevel="0" collapsed="false">
      <c r="A105" s="0" t="s">
        <v>412</v>
      </c>
      <c r="B105" s="0" t="s">
        <v>413</v>
      </c>
      <c r="C105" s="0" t="s">
        <v>223</v>
      </c>
      <c r="D105" s="0" t="s">
        <v>388</v>
      </c>
      <c r="E105" s="0" t="s">
        <v>87</v>
      </c>
      <c r="F105" s="0" t="n">
        <v>32</v>
      </c>
      <c r="G105" s="0" t="n">
        <v>120</v>
      </c>
      <c r="H105" s="0" t="n">
        <v>160</v>
      </c>
      <c r="I105" s="0" t="n">
        <v>40</v>
      </c>
      <c r="J105" s="0" t="s">
        <v>414</v>
      </c>
      <c r="K105" s="0" t="s">
        <v>415</v>
      </c>
      <c r="L105" s="0" t="n">
        <v>60.69</v>
      </c>
    </row>
    <row r="106" customFormat="false" ht="12.75" hidden="false" customHeight="false" outlineLevel="0" collapsed="false">
      <c r="A106" s="0" t="s">
        <v>416</v>
      </c>
      <c r="C106" s="0" t="s">
        <v>80</v>
      </c>
      <c r="D106" s="0" t="s">
        <v>388</v>
      </c>
      <c r="E106" s="0" t="s">
        <v>166</v>
      </c>
      <c r="F106" s="0" t="n">
        <v>27</v>
      </c>
      <c r="G106" s="0" t="n">
        <v>127</v>
      </c>
      <c r="H106" s="0" t="n">
        <v>152</v>
      </c>
      <c r="I106" s="0" t="n">
        <v>25</v>
      </c>
      <c r="J106" s="0" t="s">
        <v>417</v>
      </c>
      <c r="K106" s="0" t="s">
        <v>418</v>
      </c>
      <c r="L106" s="0" t="n">
        <v>60.47</v>
      </c>
    </row>
    <row r="107" customFormat="false" ht="12.75" hidden="false" customHeight="false" outlineLevel="0" collapsed="false">
      <c r="A107" s="0" t="s">
        <v>419</v>
      </c>
      <c r="B107" s="0" t="s">
        <v>124</v>
      </c>
      <c r="C107" s="0" t="s">
        <v>25</v>
      </c>
      <c r="D107" s="0" t="s">
        <v>388</v>
      </c>
      <c r="E107" s="0" t="s">
        <v>54</v>
      </c>
      <c r="F107" s="0" t="n">
        <v>28</v>
      </c>
      <c r="G107" s="0" t="n">
        <v>121</v>
      </c>
      <c r="H107" s="0" t="n">
        <v>140</v>
      </c>
      <c r="I107" s="0" t="n">
        <v>19</v>
      </c>
      <c r="J107" s="0" t="s">
        <v>420</v>
      </c>
      <c r="K107" s="0" t="s">
        <v>421</v>
      </c>
      <c r="L107" s="0" t="n">
        <v>60.2</v>
      </c>
    </row>
    <row r="108" customFormat="false" ht="12.75" hidden="false" customHeight="false" outlineLevel="0" collapsed="false">
      <c r="A108" s="0" t="s">
        <v>422</v>
      </c>
      <c r="B108" s="0" t="s">
        <v>423</v>
      </c>
      <c r="C108" s="0" t="s">
        <v>25</v>
      </c>
      <c r="D108" s="0" t="s">
        <v>388</v>
      </c>
      <c r="E108" s="0" t="s">
        <v>322</v>
      </c>
      <c r="F108" s="0" t="n">
        <v>34</v>
      </c>
      <c r="G108" s="0" t="n">
        <v>101</v>
      </c>
      <c r="H108" s="0" t="n">
        <v>115</v>
      </c>
      <c r="I108" s="0" t="n">
        <v>14</v>
      </c>
      <c r="J108" s="0" t="s">
        <v>424</v>
      </c>
      <c r="K108" s="0" t="s">
        <v>425</v>
      </c>
      <c r="L108" s="0" t="n">
        <v>59.78</v>
      </c>
    </row>
    <row r="109" customFormat="false" ht="12.75" hidden="false" customHeight="false" outlineLevel="0" collapsed="false">
      <c r="A109" s="0" t="s">
        <v>325</v>
      </c>
      <c r="B109" s="0" t="s">
        <v>426</v>
      </c>
      <c r="C109" s="0" t="s">
        <v>25</v>
      </c>
      <c r="D109" s="0" t="s">
        <v>388</v>
      </c>
      <c r="E109" s="0" t="s">
        <v>46</v>
      </c>
      <c r="F109" s="0" t="n">
        <v>26</v>
      </c>
      <c r="G109" s="0" t="n">
        <v>124</v>
      </c>
      <c r="H109" s="0" t="n">
        <v>138</v>
      </c>
      <c r="I109" s="0" t="n">
        <v>14</v>
      </c>
      <c r="J109" s="0" t="s">
        <v>427</v>
      </c>
      <c r="K109" s="0" t="s">
        <v>428</v>
      </c>
      <c r="L109" s="0" t="n">
        <v>56.96</v>
      </c>
    </row>
    <row r="110" customFormat="false" ht="12.75" hidden="false" customHeight="false" outlineLevel="0" collapsed="false">
      <c r="D110" s="0" t="s">
        <v>388</v>
      </c>
      <c r="L110" s="0" t="n">
        <f aca="false">SUM(L99:L109)</f>
        <v>674.47</v>
      </c>
      <c r="M110" s="0" t="n">
        <v>61.3154545454546</v>
      </c>
    </row>
    <row r="111" customFormat="false" ht="12.75" hidden="false" customHeight="false" outlineLevel="0" collapsed="false">
      <c r="A111" s="0" t="s">
        <v>429</v>
      </c>
      <c r="B111" s="0" t="s">
        <v>430</v>
      </c>
      <c r="C111" s="0" t="s">
        <v>431</v>
      </c>
      <c r="D111" s="0" t="s">
        <v>432</v>
      </c>
      <c r="E111" s="0" t="s">
        <v>36</v>
      </c>
      <c r="F111" s="0" t="n">
        <v>30</v>
      </c>
      <c r="G111" s="0" t="n">
        <v>144</v>
      </c>
      <c r="H111" s="0" t="n">
        <v>155</v>
      </c>
      <c r="I111" s="0" t="n">
        <v>11</v>
      </c>
      <c r="J111" s="0" t="s">
        <v>433</v>
      </c>
      <c r="K111" s="0" t="s">
        <v>434</v>
      </c>
      <c r="L111" s="0" t="n">
        <v>68.68</v>
      </c>
    </row>
    <row r="112" customFormat="false" ht="12.75" hidden="false" customHeight="false" outlineLevel="0" collapsed="false">
      <c r="A112" s="0" t="s">
        <v>435</v>
      </c>
      <c r="B112" s="0" t="s">
        <v>436</v>
      </c>
      <c r="C112" s="0" t="s">
        <v>437</v>
      </c>
      <c r="D112" s="0" t="s">
        <v>432</v>
      </c>
      <c r="E112" s="0" t="s">
        <v>71</v>
      </c>
      <c r="F112" s="0" t="n">
        <v>24</v>
      </c>
      <c r="G112" s="0" t="n">
        <v>131</v>
      </c>
      <c r="H112" s="0" t="n">
        <v>155</v>
      </c>
      <c r="I112" s="0" t="n">
        <v>24</v>
      </c>
      <c r="J112" s="0" t="s">
        <v>438</v>
      </c>
      <c r="K112" s="0" t="s">
        <v>439</v>
      </c>
      <c r="L112" s="0" t="n">
        <v>64.29</v>
      </c>
    </row>
    <row r="113" customFormat="false" ht="12.75" hidden="false" customHeight="false" outlineLevel="0" collapsed="false">
      <c r="A113" s="0" t="s">
        <v>440</v>
      </c>
      <c r="B113" s="0" t="s">
        <v>29</v>
      </c>
      <c r="C113" s="0" t="s">
        <v>441</v>
      </c>
      <c r="D113" s="0" t="s">
        <v>432</v>
      </c>
      <c r="E113" s="0" t="s">
        <v>150</v>
      </c>
      <c r="F113" s="0" t="n">
        <v>22</v>
      </c>
      <c r="G113" s="0" t="n">
        <v>143</v>
      </c>
      <c r="H113" s="0" t="n">
        <v>160</v>
      </c>
      <c r="I113" s="0" t="n">
        <v>17</v>
      </c>
      <c r="J113" s="0" t="s">
        <v>442</v>
      </c>
      <c r="K113" s="0" t="s">
        <v>443</v>
      </c>
      <c r="L113" s="0" t="n">
        <v>63.55</v>
      </c>
    </row>
    <row r="114" customFormat="false" ht="12.75" hidden="false" customHeight="false" outlineLevel="0" collapsed="false">
      <c r="A114" s="0" t="s">
        <v>444</v>
      </c>
      <c r="B114" s="0" t="s">
        <v>445</v>
      </c>
      <c r="C114" s="0" t="s">
        <v>297</v>
      </c>
      <c r="D114" s="0" t="s">
        <v>432</v>
      </c>
      <c r="E114" s="0" t="s">
        <v>141</v>
      </c>
      <c r="F114" s="0" t="n">
        <v>22</v>
      </c>
      <c r="G114" s="0" t="n">
        <v>125</v>
      </c>
      <c r="H114" s="0" t="n">
        <v>145</v>
      </c>
      <c r="I114" s="0" t="n">
        <v>20</v>
      </c>
      <c r="J114" s="0" t="s">
        <v>446</v>
      </c>
      <c r="K114" s="0" t="s">
        <v>447</v>
      </c>
      <c r="L114" s="0" t="n">
        <v>63.16</v>
      </c>
    </row>
    <row r="115" customFormat="false" ht="12.75" hidden="false" customHeight="false" outlineLevel="0" collapsed="false">
      <c r="A115" s="0" t="s">
        <v>448</v>
      </c>
      <c r="B115" s="0" t="s">
        <v>449</v>
      </c>
      <c r="C115" s="0" t="s">
        <v>86</v>
      </c>
      <c r="D115" s="0" t="s">
        <v>432</v>
      </c>
      <c r="E115" s="0" t="s">
        <v>450</v>
      </c>
      <c r="F115" s="0" t="n">
        <v>31</v>
      </c>
      <c r="G115" s="0" t="n">
        <v>114</v>
      </c>
      <c r="H115" s="0" t="n">
        <v>127</v>
      </c>
      <c r="I115" s="0" t="n">
        <v>13</v>
      </c>
      <c r="J115" s="0" t="s">
        <v>451</v>
      </c>
      <c r="K115" s="0" t="s">
        <v>452</v>
      </c>
      <c r="L115" s="0" t="n">
        <v>62.39</v>
      </c>
    </row>
    <row r="116" customFormat="false" ht="12.75" hidden="false" customHeight="false" outlineLevel="0" collapsed="false">
      <c r="A116" s="0" t="s">
        <v>453</v>
      </c>
      <c r="B116" s="0" t="s">
        <v>454</v>
      </c>
      <c r="C116" s="0" t="s">
        <v>455</v>
      </c>
      <c r="D116" s="0" t="s">
        <v>432</v>
      </c>
      <c r="E116" s="0" t="s">
        <v>166</v>
      </c>
      <c r="F116" s="0" t="n">
        <v>27</v>
      </c>
      <c r="G116" s="0" t="n">
        <v>114</v>
      </c>
      <c r="H116" s="0" t="n">
        <v>130</v>
      </c>
      <c r="I116" s="0" t="n">
        <v>16</v>
      </c>
      <c r="J116" s="0" t="s">
        <v>456</v>
      </c>
      <c r="K116" s="0" t="s">
        <v>457</v>
      </c>
      <c r="L116" s="0" t="n">
        <v>62.02</v>
      </c>
    </row>
    <row r="117" customFormat="false" ht="12.75" hidden="false" customHeight="false" outlineLevel="0" collapsed="false">
      <c r="A117" s="0" t="s">
        <v>458</v>
      </c>
      <c r="B117" s="0" t="s">
        <v>459</v>
      </c>
      <c r="C117" s="0" t="s">
        <v>460</v>
      </c>
      <c r="D117" s="0" t="s">
        <v>432</v>
      </c>
      <c r="E117" s="0" t="s">
        <v>125</v>
      </c>
      <c r="F117" s="0" t="n">
        <v>20</v>
      </c>
      <c r="G117" s="0" t="n">
        <v>118</v>
      </c>
      <c r="H117" s="0" t="n">
        <v>173</v>
      </c>
      <c r="I117" s="0" t="n">
        <v>55</v>
      </c>
      <c r="J117" s="0" t="s">
        <v>461</v>
      </c>
      <c r="K117" s="0" t="s">
        <v>462</v>
      </c>
      <c r="L117" s="0" t="n">
        <v>61.38</v>
      </c>
    </row>
    <row r="118" customFormat="false" ht="12.75" hidden="false" customHeight="false" outlineLevel="0" collapsed="false">
      <c r="A118" s="0" t="s">
        <v>463</v>
      </c>
      <c r="B118" s="0" t="s">
        <v>464</v>
      </c>
      <c r="C118" s="0" t="s">
        <v>465</v>
      </c>
      <c r="D118" s="0" t="s">
        <v>432</v>
      </c>
      <c r="E118" s="0" t="s">
        <v>16</v>
      </c>
      <c r="F118" s="0" t="n">
        <v>23</v>
      </c>
      <c r="G118" s="0" t="n">
        <v>120</v>
      </c>
      <c r="H118" s="0" t="n">
        <v>160</v>
      </c>
      <c r="I118" s="0" t="n">
        <v>40</v>
      </c>
      <c r="J118" s="0" t="s">
        <v>466</v>
      </c>
      <c r="K118" s="0" t="s">
        <v>467</v>
      </c>
      <c r="L118" s="0" t="n">
        <v>61.25</v>
      </c>
    </row>
    <row r="119" customFormat="false" ht="12.75" hidden="false" customHeight="false" outlineLevel="0" collapsed="false">
      <c r="A119" s="0" t="s">
        <v>468</v>
      </c>
      <c r="B119" s="0" t="s">
        <v>469</v>
      </c>
      <c r="C119" s="0" t="s">
        <v>25</v>
      </c>
      <c r="D119" s="0" t="s">
        <v>432</v>
      </c>
      <c r="E119" s="0" t="s">
        <v>470</v>
      </c>
      <c r="F119" s="0" t="n">
        <v>34</v>
      </c>
      <c r="G119" s="0" t="n">
        <v>110</v>
      </c>
      <c r="H119" s="0" t="n">
        <v>145</v>
      </c>
      <c r="I119" s="0" t="n">
        <v>35</v>
      </c>
      <c r="J119" s="0" t="s">
        <v>471</v>
      </c>
      <c r="K119" s="0" t="s">
        <v>472</v>
      </c>
      <c r="L119" s="0" t="n">
        <v>60.8</v>
      </c>
    </row>
    <row r="120" customFormat="false" ht="12.75" hidden="false" customHeight="false" outlineLevel="0" collapsed="false">
      <c r="A120" s="0" t="s">
        <v>473</v>
      </c>
      <c r="B120" s="0" t="s">
        <v>474</v>
      </c>
      <c r="C120" s="0" t="s">
        <v>437</v>
      </c>
      <c r="D120" s="0" t="s">
        <v>432</v>
      </c>
      <c r="E120" s="0" t="s">
        <v>166</v>
      </c>
      <c r="F120" s="0" t="n">
        <v>26</v>
      </c>
      <c r="G120" s="0" t="n">
        <v>126</v>
      </c>
      <c r="H120" s="0" t="n">
        <v>140</v>
      </c>
      <c r="I120" s="0" t="n">
        <v>14</v>
      </c>
      <c r="J120" s="0" t="s">
        <v>475</v>
      </c>
      <c r="K120" s="0" t="s">
        <v>476</v>
      </c>
      <c r="L120" s="0" t="n">
        <v>60.72</v>
      </c>
    </row>
    <row r="121" customFormat="false" ht="12.75" hidden="false" customHeight="false" outlineLevel="0" collapsed="false">
      <c r="A121" s="0" t="s">
        <v>477</v>
      </c>
      <c r="B121" s="0" t="s">
        <v>478</v>
      </c>
      <c r="C121" s="0" t="s">
        <v>25</v>
      </c>
      <c r="D121" s="0" t="s">
        <v>432</v>
      </c>
      <c r="E121" s="0" t="s">
        <v>479</v>
      </c>
      <c r="F121" s="0" t="n">
        <v>25</v>
      </c>
      <c r="G121" s="0" t="n">
        <v>121</v>
      </c>
      <c r="H121" s="0" t="n">
        <v>140</v>
      </c>
      <c r="I121" s="0" t="n">
        <v>19</v>
      </c>
      <c r="J121" s="0" t="s">
        <v>480</v>
      </c>
      <c r="K121" s="0" t="s">
        <v>481</v>
      </c>
      <c r="L121" s="0" t="n">
        <v>59.22</v>
      </c>
    </row>
    <row r="122" customFormat="false" ht="12.75" hidden="false" customHeight="false" outlineLevel="0" collapsed="false">
      <c r="D122" s="0" t="s">
        <v>432</v>
      </c>
      <c r="L122" s="0" t="n">
        <f aca="false">SUM(L111:L121)</f>
        <v>687.46</v>
      </c>
      <c r="M122" s="0" t="n">
        <v>62.4963636363636</v>
      </c>
    </row>
    <row r="123" customFormat="false" ht="12.75" hidden="false" customHeight="false" outlineLevel="0" collapsed="false">
      <c r="A123" s="0" t="s">
        <v>482</v>
      </c>
      <c r="B123" s="0" t="s">
        <v>13</v>
      </c>
      <c r="C123" s="0" t="s">
        <v>431</v>
      </c>
      <c r="D123" s="0" t="s">
        <v>483</v>
      </c>
      <c r="E123" s="0" t="s">
        <v>141</v>
      </c>
      <c r="F123" s="0" t="n">
        <v>25</v>
      </c>
      <c r="G123" s="0" t="n">
        <v>125</v>
      </c>
      <c r="H123" s="0" t="n">
        <v>130</v>
      </c>
      <c r="I123" s="0" t="n">
        <v>5</v>
      </c>
      <c r="J123" s="0" t="s">
        <v>484</v>
      </c>
      <c r="K123" s="0" t="s">
        <v>485</v>
      </c>
      <c r="L123" s="0" t="n">
        <v>62.18</v>
      </c>
    </row>
    <row r="124" customFormat="false" ht="12.75" hidden="false" customHeight="false" outlineLevel="0" collapsed="false">
      <c r="A124" s="0" t="s">
        <v>486</v>
      </c>
      <c r="B124" s="0" t="s">
        <v>250</v>
      </c>
      <c r="C124" s="0" t="s">
        <v>25</v>
      </c>
      <c r="D124" s="0" t="s">
        <v>483</v>
      </c>
      <c r="E124" s="0" t="s">
        <v>16</v>
      </c>
      <c r="F124" s="0" t="n">
        <v>29</v>
      </c>
      <c r="G124" s="0" t="n">
        <v>113</v>
      </c>
      <c r="H124" s="0" t="n">
        <v>145</v>
      </c>
      <c r="I124" s="0" t="n">
        <v>32</v>
      </c>
      <c r="J124" s="0" t="s">
        <v>487</v>
      </c>
      <c r="K124" s="0" t="s">
        <v>488</v>
      </c>
      <c r="L124" s="0" t="n">
        <v>61.16</v>
      </c>
    </row>
    <row r="125" customFormat="false" ht="12.75" hidden="false" customHeight="false" outlineLevel="0" collapsed="false">
      <c r="A125" s="0" t="s">
        <v>489</v>
      </c>
      <c r="B125" s="0" t="s">
        <v>490</v>
      </c>
      <c r="C125" s="0" t="s">
        <v>491</v>
      </c>
      <c r="D125" s="0" t="s">
        <v>483</v>
      </c>
      <c r="E125" s="0" t="s">
        <v>36</v>
      </c>
      <c r="F125" s="0" t="n">
        <v>32</v>
      </c>
      <c r="G125" s="0" t="n">
        <v>118</v>
      </c>
      <c r="H125" s="0" t="n">
        <v>125</v>
      </c>
      <c r="I125" s="0" t="n">
        <v>7</v>
      </c>
      <c r="J125" s="0" t="s">
        <v>492</v>
      </c>
      <c r="K125" s="0" t="s">
        <v>493</v>
      </c>
      <c r="L125" s="0" t="n">
        <v>59.28</v>
      </c>
    </row>
    <row r="126" customFormat="false" ht="12.75" hidden="false" customHeight="false" outlineLevel="0" collapsed="false">
      <c r="A126" s="0" t="s">
        <v>494</v>
      </c>
      <c r="B126" s="0" t="s">
        <v>250</v>
      </c>
      <c r="C126" s="0" t="s">
        <v>223</v>
      </c>
      <c r="D126" s="0" t="s">
        <v>483</v>
      </c>
      <c r="E126" s="0" t="s">
        <v>495</v>
      </c>
      <c r="F126" s="0" t="n">
        <v>23</v>
      </c>
      <c r="G126" s="0" t="n">
        <v>115</v>
      </c>
      <c r="H126" s="0" t="n">
        <v>140</v>
      </c>
      <c r="I126" s="0" t="n">
        <v>25</v>
      </c>
      <c r="J126" s="0" t="s">
        <v>496</v>
      </c>
      <c r="K126" s="0" t="s">
        <v>497</v>
      </c>
      <c r="L126" s="0" t="n">
        <v>59.28</v>
      </c>
    </row>
    <row r="127" customFormat="false" ht="12.75" hidden="false" customHeight="false" outlineLevel="0" collapsed="false">
      <c r="A127" s="0" t="s">
        <v>498</v>
      </c>
      <c r="B127" s="0" t="s">
        <v>91</v>
      </c>
      <c r="C127" s="0" t="s">
        <v>96</v>
      </c>
      <c r="D127" s="0" t="s">
        <v>483</v>
      </c>
      <c r="E127" s="0" t="s">
        <v>71</v>
      </c>
      <c r="F127" s="0" t="n">
        <v>28</v>
      </c>
      <c r="G127" s="0" t="n">
        <v>111</v>
      </c>
      <c r="H127" s="0" t="n">
        <v>120</v>
      </c>
      <c r="I127" s="0" t="n">
        <v>9</v>
      </c>
      <c r="J127" s="0" t="s">
        <v>499</v>
      </c>
      <c r="K127" s="0" t="s">
        <v>500</v>
      </c>
      <c r="L127" s="0" t="n">
        <v>58.84</v>
      </c>
    </row>
    <row r="128" customFormat="false" ht="12.75" hidden="false" customHeight="false" outlineLevel="0" collapsed="false">
      <c r="A128" s="0" t="s">
        <v>501</v>
      </c>
      <c r="B128" s="0" t="s">
        <v>502</v>
      </c>
      <c r="C128" s="0" t="s">
        <v>437</v>
      </c>
      <c r="D128" s="0" t="s">
        <v>483</v>
      </c>
      <c r="E128" s="0" t="s">
        <v>503</v>
      </c>
      <c r="F128" s="0" t="n">
        <v>22</v>
      </c>
      <c r="G128" s="0" t="n">
        <v>112</v>
      </c>
      <c r="H128" s="0" t="n">
        <v>135</v>
      </c>
      <c r="I128" s="0" t="n">
        <v>23</v>
      </c>
      <c r="J128" s="0" t="s">
        <v>504</v>
      </c>
      <c r="K128" s="0" t="s">
        <v>505</v>
      </c>
      <c r="L128" s="0" t="n">
        <v>57.6</v>
      </c>
    </row>
    <row r="129" customFormat="false" ht="12.75" hidden="false" customHeight="false" outlineLevel="0" collapsed="false">
      <c r="A129" s="0" t="s">
        <v>506</v>
      </c>
      <c r="B129" s="0" t="s">
        <v>507</v>
      </c>
      <c r="C129" s="0" t="s">
        <v>508</v>
      </c>
      <c r="D129" s="0" t="s">
        <v>483</v>
      </c>
      <c r="E129" s="0" t="s">
        <v>175</v>
      </c>
      <c r="F129" s="0" t="n">
        <v>27</v>
      </c>
      <c r="G129" s="0" t="n">
        <v>118</v>
      </c>
      <c r="H129" s="0" t="n">
        <v>145</v>
      </c>
      <c r="I129" s="0" t="n">
        <v>27</v>
      </c>
      <c r="J129" s="0" t="s">
        <v>509</v>
      </c>
      <c r="K129" s="0" t="s">
        <v>510</v>
      </c>
      <c r="L129" s="0" t="n">
        <v>57.53</v>
      </c>
    </row>
    <row r="130" customFormat="false" ht="12.75" hidden="false" customHeight="false" outlineLevel="0" collapsed="false">
      <c r="A130" s="0" t="s">
        <v>511</v>
      </c>
      <c r="B130" s="0" t="s">
        <v>19</v>
      </c>
      <c r="C130" s="0" t="s">
        <v>25</v>
      </c>
      <c r="D130" s="0" t="s">
        <v>483</v>
      </c>
      <c r="E130" s="0" t="s">
        <v>41</v>
      </c>
      <c r="F130" s="0" t="n">
        <v>31</v>
      </c>
      <c r="G130" s="0" t="n">
        <v>115</v>
      </c>
      <c r="H130" s="0" t="n">
        <v>125</v>
      </c>
      <c r="I130" s="0" t="n">
        <v>10</v>
      </c>
      <c r="J130" s="0" t="s">
        <v>512</v>
      </c>
      <c r="K130" s="0" t="s">
        <v>513</v>
      </c>
      <c r="L130" s="0" t="n">
        <v>57.32</v>
      </c>
    </row>
    <row r="131" customFormat="false" ht="12.75" hidden="false" customHeight="false" outlineLevel="0" collapsed="false">
      <c r="A131" s="0" t="s">
        <v>514</v>
      </c>
      <c r="B131" s="0" t="s">
        <v>515</v>
      </c>
      <c r="C131" s="0" t="s">
        <v>25</v>
      </c>
      <c r="D131" s="0" t="s">
        <v>483</v>
      </c>
      <c r="E131" s="0" t="s">
        <v>16</v>
      </c>
      <c r="F131" s="0" t="n">
        <v>26</v>
      </c>
      <c r="G131" s="0" t="n">
        <v>117</v>
      </c>
      <c r="H131" s="0" t="n">
        <v>130</v>
      </c>
      <c r="I131" s="0" t="n">
        <v>13</v>
      </c>
      <c r="J131" s="0" t="s">
        <v>516</v>
      </c>
      <c r="K131" s="0" t="s">
        <v>517</v>
      </c>
      <c r="L131" s="0" t="n">
        <v>57.12</v>
      </c>
    </row>
    <row r="132" customFormat="false" ht="12.75" hidden="false" customHeight="false" outlineLevel="0" collapsed="false">
      <c r="A132" s="0" t="s">
        <v>518</v>
      </c>
      <c r="B132" s="0" t="s">
        <v>519</v>
      </c>
      <c r="C132" s="0" t="s">
        <v>520</v>
      </c>
      <c r="D132" s="0" t="s">
        <v>483</v>
      </c>
      <c r="E132" s="0" t="s">
        <v>16</v>
      </c>
      <c r="F132" s="0" t="n">
        <v>24</v>
      </c>
      <c r="G132" s="0" t="n">
        <v>105</v>
      </c>
      <c r="H132" s="0" t="n">
        <v>125</v>
      </c>
      <c r="I132" s="0" t="n">
        <v>20</v>
      </c>
      <c r="J132" s="0" t="s">
        <v>521</v>
      </c>
      <c r="K132" s="0" t="s">
        <v>522</v>
      </c>
      <c r="L132" s="0" t="n">
        <v>56.71</v>
      </c>
    </row>
    <row r="133" customFormat="false" ht="12.75" hidden="false" customHeight="false" outlineLevel="0" collapsed="false">
      <c r="A133" s="0" t="s">
        <v>523</v>
      </c>
      <c r="B133" s="0" t="s">
        <v>524</v>
      </c>
      <c r="C133" s="0" t="s">
        <v>525</v>
      </c>
      <c r="D133" s="0" t="s">
        <v>483</v>
      </c>
      <c r="E133" s="0" t="s">
        <v>54</v>
      </c>
      <c r="F133" s="0" t="n">
        <v>26</v>
      </c>
      <c r="G133" s="0" t="n">
        <v>120</v>
      </c>
      <c r="H133" s="0" t="n">
        <v>145</v>
      </c>
      <c r="I133" s="0" t="n">
        <v>25</v>
      </c>
      <c r="J133" s="0" t="s">
        <v>526</v>
      </c>
      <c r="K133" s="0" t="s">
        <v>527</v>
      </c>
      <c r="L133" s="0" t="n">
        <v>56.62</v>
      </c>
    </row>
    <row r="134" customFormat="false" ht="12.75" hidden="false" customHeight="false" outlineLevel="0" collapsed="false">
      <c r="D134" s="0" t="s">
        <v>483</v>
      </c>
      <c r="L134" s="0" t="n">
        <f aca="false">SUM(L123:L133)</f>
        <v>643.64</v>
      </c>
      <c r="M134" s="0" t="n">
        <v>58.5127272727273</v>
      </c>
    </row>
    <row r="135" customFormat="false" ht="12.75" hidden="false" customHeight="false" outlineLevel="0" collapsed="false">
      <c r="A135" s="0" t="s">
        <v>528</v>
      </c>
      <c r="B135" s="0" t="s">
        <v>529</v>
      </c>
      <c r="C135" s="0" t="s">
        <v>233</v>
      </c>
      <c r="D135" s="0" t="s">
        <v>530</v>
      </c>
      <c r="E135" s="0" t="s">
        <v>234</v>
      </c>
      <c r="F135" s="0" t="n">
        <v>22</v>
      </c>
      <c r="G135" s="0" t="n">
        <v>135</v>
      </c>
      <c r="H135" s="0" t="n">
        <v>150</v>
      </c>
      <c r="I135" s="0" t="n">
        <v>15</v>
      </c>
      <c r="J135" s="0" t="s">
        <v>531</v>
      </c>
      <c r="K135" s="0" t="s">
        <v>532</v>
      </c>
      <c r="L135" s="0" t="n">
        <v>70.81</v>
      </c>
    </row>
    <row r="136" customFormat="false" ht="12.75" hidden="false" customHeight="false" outlineLevel="0" collapsed="false">
      <c r="A136" s="0" t="s">
        <v>533</v>
      </c>
      <c r="B136" s="0" t="s">
        <v>534</v>
      </c>
      <c r="C136" s="0" t="s">
        <v>25</v>
      </c>
      <c r="D136" s="0" t="s">
        <v>530</v>
      </c>
      <c r="E136" s="0" t="s">
        <v>87</v>
      </c>
      <c r="F136" s="0" t="n">
        <v>29</v>
      </c>
      <c r="G136" s="0" t="n">
        <v>140</v>
      </c>
      <c r="H136" s="0" t="n">
        <v>165</v>
      </c>
      <c r="I136" s="0" t="n">
        <v>25</v>
      </c>
      <c r="J136" s="0" t="s">
        <v>535</v>
      </c>
      <c r="K136" s="0" t="s">
        <v>536</v>
      </c>
      <c r="L136" s="0" t="n">
        <v>67.73</v>
      </c>
    </row>
    <row r="137" customFormat="false" ht="12.75" hidden="false" customHeight="false" outlineLevel="0" collapsed="false">
      <c r="A137" s="0" t="s">
        <v>537</v>
      </c>
      <c r="C137" s="0" t="s">
        <v>80</v>
      </c>
      <c r="D137" s="0" t="s">
        <v>530</v>
      </c>
      <c r="E137" s="0" t="s">
        <v>76</v>
      </c>
      <c r="F137" s="0" t="n">
        <v>26</v>
      </c>
      <c r="G137" s="0" t="n">
        <v>146</v>
      </c>
      <c r="H137" s="0" t="n">
        <v>170</v>
      </c>
      <c r="I137" s="0" t="n">
        <v>24</v>
      </c>
      <c r="J137" s="0" t="s">
        <v>538</v>
      </c>
      <c r="K137" s="0" t="s">
        <v>539</v>
      </c>
      <c r="L137" s="0" t="n">
        <v>66.77</v>
      </c>
    </row>
    <row r="138" customFormat="false" ht="12.75" hidden="false" customHeight="false" outlineLevel="0" collapsed="false">
      <c r="A138" s="0" t="s">
        <v>540</v>
      </c>
      <c r="C138" s="0" t="s">
        <v>80</v>
      </c>
      <c r="D138" s="0" t="s">
        <v>530</v>
      </c>
      <c r="E138" s="0" t="s">
        <v>68</v>
      </c>
      <c r="F138" s="0" t="n">
        <v>27</v>
      </c>
      <c r="G138" s="0" t="n">
        <v>141</v>
      </c>
      <c r="H138" s="0" t="n">
        <v>157</v>
      </c>
      <c r="I138" s="0" t="n">
        <v>16</v>
      </c>
      <c r="J138" s="0" t="s">
        <v>541</v>
      </c>
      <c r="K138" s="0" t="s">
        <v>542</v>
      </c>
      <c r="L138" s="0" t="n">
        <v>66.73</v>
      </c>
    </row>
    <row r="139" customFormat="false" ht="12.75" hidden="false" customHeight="false" outlineLevel="0" collapsed="false">
      <c r="A139" s="0" t="s">
        <v>543</v>
      </c>
      <c r="B139" s="0" t="s">
        <v>544</v>
      </c>
      <c r="C139" s="0" t="s">
        <v>140</v>
      </c>
      <c r="D139" s="0" t="s">
        <v>530</v>
      </c>
      <c r="E139" s="0" t="s">
        <v>16</v>
      </c>
      <c r="F139" s="0" t="n">
        <v>22</v>
      </c>
      <c r="G139" s="0" t="n">
        <v>132</v>
      </c>
      <c r="H139" s="0" t="n">
        <v>172</v>
      </c>
      <c r="I139" s="0" t="n">
        <v>40</v>
      </c>
      <c r="J139" s="0" t="s">
        <v>545</v>
      </c>
      <c r="K139" s="0" t="s">
        <v>546</v>
      </c>
      <c r="L139" s="0" t="n">
        <v>66.1</v>
      </c>
    </row>
    <row r="140" customFormat="false" ht="12.75" hidden="false" customHeight="false" outlineLevel="0" collapsed="false">
      <c r="A140" s="0" t="s">
        <v>547</v>
      </c>
      <c r="B140" s="0" t="s">
        <v>548</v>
      </c>
      <c r="C140" s="0" t="s">
        <v>431</v>
      </c>
      <c r="D140" s="0" t="s">
        <v>530</v>
      </c>
      <c r="E140" s="0" t="s">
        <v>54</v>
      </c>
      <c r="F140" s="0" t="n">
        <v>26</v>
      </c>
      <c r="G140" s="0" t="n">
        <v>133</v>
      </c>
      <c r="H140" s="0" t="n">
        <v>155</v>
      </c>
      <c r="I140" s="0" t="n">
        <v>22</v>
      </c>
      <c r="J140" s="0" t="s">
        <v>549</v>
      </c>
      <c r="K140" s="0" t="s">
        <v>550</v>
      </c>
      <c r="L140" s="0" t="n">
        <v>65.89</v>
      </c>
    </row>
    <row r="141" customFormat="false" ht="12.75" hidden="false" customHeight="false" outlineLevel="0" collapsed="false">
      <c r="A141" s="0" t="s">
        <v>551</v>
      </c>
      <c r="B141" s="0" t="s">
        <v>13</v>
      </c>
      <c r="C141" s="0" t="s">
        <v>431</v>
      </c>
      <c r="D141" s="0" t="s">
        <v>530</v>
      </c>
      <c r="E141" s="0" t="s">
        <v>552</v>
      </c>
      <c r="F141" s="0" t="n">
        <v>26</v>
      </c>
      <c r="G141" s="0" t="n">
        <v>137</v>
      </c>
      <c r="H141" s="0" t="n">
        <v>155</v>
      </c>
      <c r="I141" s="0" t="n">
        <v>18</v>
      </c>
      <c r="J141" s="0" t="s">
        <v>553</v>
      </c>
      <c r="K141" s="0" t="s">
        <v>554</v>
      </c>
      <c r="L141" s="0" t="n">
        <v>65.19</v>
      </c>
    </row>
    <row r="142" customFormat="false" ht="12.75" hidden="false" customHeight="false" outlineLevel="0" collapsed="false">
      <c r="A142" s="0" t="s">
        <v>555</v>
      </c>
      <c r="B142" s="0" t="s">
        <v>13</v>
      </c>
      <c r="C142" s="0" t="s">
        <v>556</v>
      </c>
      <c r="D142" s="0" t="s">
        <v>530</v>
      </c>
      <c r="E142" s="0" t="s">
        <v>68</v>
      </c>
      <c r="F142" s="0" t="n">
        <v>25</v>
      </c>
      <c r="G142" s="0" t="n">
        <v>132</v>
      </c>
      <c r="H142" s="0" t="n">
        <v>155</v>
      </c>
      <c r="I142" s="0" t="n">
        <v>23</v>
      </c>
      <c r="J142" s="0" t="s">
        <v>134</v>
      </c>
      <c r="K142" s="0" t="s">
        <v>557</v>
      </c>
      <c r="L142" s="0" t="n">
        <v>64.57</v>
      </c>
    </row>
    <row r="143" customFormat="false" ht="12.75" hidden="false" customHeight="false" outlineLevel="0" collapsed="false">
      <c r="A143" s="0" t="s">
        <v>558</v>
      </c>
      <c r="B143" s="0" t="s">
        <v>189</v>
      </c>
      <c r="C143" s="0" t="s">
        <v>25</v>
      </c>
      <c r="D143" s="0" t="s">
        <v>530</v>
      </c>
      <c r="E143" s="0" t="s">
        <v>16</v>
      </c>
      <c r="F143" s="0" t="n">
        <v>24</v>
      </c>
      <c r="G143" s="0" t="n">
        <v>135</v>
      </c>
      <c r="H143" s="0" t="n">
        <v>150</v>
      </c>
      <c r="I143" s="0" t="n">
        <v>15</v>
      </c>
      <c r="J143" s="0" t="s">
        <v>559</v>
      </c>
      <c r="K143" s="0" t="s">
        <v>560</v>
      </c>
      <c r="L143" s="0" t="n">
        <v>64.49</v>
      </c>
    </row>
    <row r="144" customFormat="false" ht="12.75" hidden="false" customHeight="false" outlineLevel="0" collapsed="false">
      <c r="A144" s="0" t="s">
        <v>561</v>
      </c>
      <c r="B144" s="0" t="s">
        <v>124</v>
      </c>
      <c r="C144" s="0" t="s">
        <v>25</v>
      </c>
      <c r="D144" s="0" t="s">
        <v>530</v>
      </c>
      <c r="E144" s="0" t="s">
        <v>36</v>
      </c>
      <c r="F144" s="0" t="n">
        <v>21</v>
      </c>
      <c r="G144" s="0" t="n">
        <v>112</v>
      </c>
      <c r="H144" s="0" t="n">
        <v>150</v>
      </c>
      <c r="I144" s="0" t="n">
        <v>38</v>
      </c>
      <c r="J144" s="0" t="s">
        <v>562</v>
      </c>
      <c r="K144" s="0" t="s">
        <v>563</v>
      </c>
      <c r="L144" s="0" t="n">
        <v>63.42</v>
      </c>
    </row>
    <row r="145" customFormat="false" ht="12.75" hidden="false" customHeight="false" outlineLevel="0" collapsed="false">
      <c r="A145" s="0" t="s">
        <v>564</v>
      </c>
      <c r="B145" s="0" t="s">
        <v>565</v>
      </c>
      <c r="C145" s="0" t="s">
        <v>140</v>
      </c>
      <c r="D145" s="0" t="s">
        <v>530</v>
      </c>
      <c r="E145" s="0" t="s">
        <v>566</v>
      </c>
      <c r="F145" s="0" t="n">
        <v>24</v>
      </c>
      <c r="G145" s="0" t="n">
        <v>135</v>
      </c>
      <c r="H145" s="0" t="n">
        <v>160</v>
      </c>
      <c r="I145" s="0" t="n">
        <v>25</v>
      </c>
      <c r="J145" s="0" t="s">
        <v>567</v>
      </c>
      <c r="K145" s="0" t="s">
        <v>568</v>
      </c>
      <c r="L145" s="0" t="n">
        <v>63.24</v>
      </c>
    </row>
    <row r="146" customFormat="false" ht="12.75" hidden="false" customHeight="false" outlineLevel="0" collapsed="false">
      <c r="D146" s="0" t="s">
        <v>530</v>
      </c>
      <c r="L146" s="0" t="n">
        <f aca="false">SUM(L135:L145)</f>
        <v>724.94</v>
      </c>
      <c r="M146" s="0" t="n">
        <v>65.9036363636364</v>
      </c>
    </row>
    <row r="147" customFormat="false" ht="12.75" hidden="false" customHeight="false" outlineLevel="0" collapsed="false">
      <c r="A147" s="0" t="s">
        <v>569</v>
      </c>
      <c r="B147" s="0" t="s">
        <v>570</v>
      </c>
      <c r="C147" s="0" t="s">
        <v>460</v>
      </c>
      <c r="D147" s="0" t="s">
        <v>571</v>
      </c>
      <c r="E147" s="0" t="s">
        <v>68</v>
      </c>
      <c r="F147" s="0" t="n">
        <v>26</v>
      </c>
      <c r="G147" s="0" t="n">
        <v>118</v>
      </c>
      <c r="H147" s="0" t="n">
        <v>120</v>
      </c>
      <c r="I147" s="0" t="n">
        <v>2</v>
      </c>
      <c r="J147" s="0" t="s">
        <v>572</v>
      </c>
      <c r="K147" s="0" t="s">
        <v>573</v>
      </c>
      <c r="L147" s="0" t="n">
        <v>59.45</v>
      </c>
    </row>
    <row r="148" customFormat="false" ht="12.75" hidden="false" customHeight="false" outlineLevel="0" collapsed="false">
      <c r="A148" s="0" t="s">
        <v>574</v>
      </c>
      <c r="B148" s="0" t="s">
        <v>250</v>
      </c>
      <c r="C148" s="0" t="s">
        <v>575</v>
      </c>
      <c r="D148" s="0" t="s">
        <v>571</v>
      </c>
      <c r="E148" s="0" t="s">
        <v>36</v>
      </c>
      <c r="F148" s="0" t="n">
        <v>30</v>
      </c>
      <c r="G148" s="0" t="n">
        <v>120</v>
      </c>
      <c r="H148" s="0" t="n">
        <v>120</v>
      </c>
      <c r="I148" s="0" t="n">
        <v>0</v>
      </c>
      <c r="J148" s="0" t="s">
        <v>576</v>
      </c>
      <c r="K148" s="0" t="s">
        <v>577</v>
      </c>
      <c r="L148" s="0" t="n">
        <v>59.32</v>
      </c>
    </row>
    <row r="149" customFormat="false" ht="12.75" hidden="false" customHeight="false" outlineLevel="0" collapsed="false">
      <c r="A149" s="0" t="s">
        <v>578</v>
      </c>
      <c r="B149" s="0" t="s">
        <v>579</v>
      </c>
      <c r="C149" s="0" t="s">
        <v>25</v>
      </c>
      <c r="D149" s="0" t="s">
        <v>571</v>
      </c>
      <c r="E149" s="0" t="s">
        <v>16</v>
      </c>
      <c r="F149" s="0" t="n">
        <v>27</v>
      </c>
      <c r="G149" s="0" t="n">
        <v>117</v>
      </c>
      <c r="H149" s="0" t="n">
        <v>140</v>
      </c>
      <c r="I149" s="0" t="n">
        <v>23</v>
      </c>
      <c r="J149" s="0" t="s">
        <v>580</v>
      </c>
      <c r="K149" s="0" t="s">
        <v>581</v>
      </c>
      <c r="L149" s="0" t="n">
        <v>59.01</v>
      </c>
    </row>
    <row r="150" customFormat="false" ht="12.75" hidden="false" customHeight="false" outlineLevel="0" collapsed="false">
      <c r="A150" s="0" t="s">
        <v>582</v>
      </c>
      <c r="B150" s="0" t="s">
        <v>129</v>
      </c>
      <c r="C150" s="0" t="s">
        <v>25</v>
      </c>
      <c r="D150" s="0" t="s">
        <v>571</v>
      </c>
      <c r="E150" s="0" t="s">
        <v>71</v>
      </c>
      <c r="F150" s="0" t="n">
        <v>24</v>
      </c>
      <c r="G150" s="0" t="n">
        <v>113</v>
      </c>
      <c r="H150" s="0" t="n">
        <v>137</v>
      </c>
      <c r="I150" s="0" t="n">
        <v>24</v>
      </c>
      <c r="J150" s="0" t="s">
        <v>583</v>
      </c>
      <c r="K150" s="0" t="s">
        <v>584</v>
      </c>
      <c r="L150" s="0" t="n">
        <v>58.56</v>
      </c>
    </row>
    <row r="151" customFormat="false" ht="12.75" hidden="false" customHeight="false" outlineLevel="0" collapsed="false">
      <c r="A151" s="0" t="s">
        <v>585</v>
      </c>
      <c r="B151" s="0" t="s">
        <v>49</v>
      </c>
      <c r="C151" s="0" t="s">
        <v>25</v>
      </c>
      <c r="D151" s="0" t="s">
        <v>571</v>
      </c>
      <c r="E151" s="0" t="s">
        <v>16</v>
      </c>
      <c r="F151" s="0" t="n">
        <v>24</v>
      </c>
      <c r="G151" s="0" t="n">
        <v>120</v>
      </c>
      <c r="H151" s="0" t="n">
        <v>125</v>
      </c>
      <c r="I151" s="0" t="n">
        <v>5</v>
      </c>
      <c r="J151" s="0" t="s">
        <v>586</v>
      </c>
      <c r="K151" s="0" t="s">
        <v>587</v>
      </c>
      <c r="L151" s="0" t="n">
        <v>58.14</v>
      </c>
    </row>
    <row r="152" customFormat="false" ht="12.75" hidden="false" customHeight="false" outlineLevel="0" collapsed="false">
      <c r="A152" s="0" t="s">
        <v>588</v>
      </c>
      <c r="B152" s="0" t="s">
        <v>589</v>
      </c>
      <c r="C152" s="0" t="s">
        <v>223</v>
      </c>
      <c r="D152" s="0" t="s">
        <v>571</v>
      </c>
      <c r="E152" s="0" t="s">
        <v>150</v>
      </c>
      <c r="F152" s="0" t="n">
        <v>22</v>
      </c>
      <c r="G152" s="0" t="n">
        <v>122</v>
      </c>
      <c r="H152" s="0" t="n">
        <v>135</v>
      </c>
      <c r="I152" s="0" t="n">
        <v>13</v>
      </c>
      <c r="J152" s="0" t="s">
        <v>590</v>
      </c>
      <c r="K152" s="0" t="s">
        <v>591</v>
      </c>
      <c r="L152" s="0" t="n">
        <v>57.47</v>
      </c>
    </row>
    <row r="153" customFormat="false" ht="12.75" hidden="false" customHeight="false" outlineLevel="0" collapsed="false">
      <c r="A153" s="0" t="s">
        <v>592</v>
      </c>
      <c r="B153" s="0" t="s">
        <v>593</v>
      </c>
      <c r="C153" s="0" t="s">
        <v>20</v>
      </c>
      <c r="D153" s="0" t="s">
        <v>571</v>
      </c>
      <c r="E153" s="0" t="s">
        <v>41</v>
      </c>
      <c r="F153" s="0" t="n">
        <v>28</v>
      </c>
      <c r="G153" s="0" t="n">
        <v>115</v>
      </c>
      <c r="H153" s="0" t="n">
        <v>125</v>
      </c>
      <c r="I153" s="0" t="n">
        <v>10</v>
      </c>
      <c r="J153" s="0" t="s">
        <v>594</v>
      </c>
      <c r="K153" s="0" t="s">
        <v>595</v>
      </c>
      <c r="L153" s="0" t="n">
        <v>56.89</v>
      </c>
    </row>
    <row r="154" customFormat="false" ht="12.75" hidden="false" customHeight="false" outlineLevel="0" collapsed="false">
      <c r="A154" s="0" t="s">
        <v>596</v>
      </c>
      <c r="B154" s="0" t="s">
        <v>597</v>
      </c>
      <c r="C154" s="0" t="s">
        <v>25</v>
      </c>
      <c r="D154" s="0" t="s">
        <v>571</v>
      </c>
      <c r="E154" s="0" t="s">
        <v>552</v>
      </c>
      <c r="F154" s="0" t="n">
        <v>21</v>
      </c>
      <c r="G154" s="0" t="n">
        <v>110</v>
      </c>
      <c r="H154" s="0" t="n">
        <v>120</v>
      </c>
      <c r="I154" s="0" t="n">
        <v>10</v>
      </c>
      <c r="J154" s="0" t="s">
        <v>598</v>
      </c>
      <c r="K154" s="0" t="s">
        <v>599</v>
      </c>
      <c r="L154" s="0" t="n">
        <v>56.59</v>
      </c>
    </row>
    <row r="155" customFormat="false" ht="12.75" hidden="false" customHeight="false" outlineLevel="0" collapsed="false">
      <c r="A155" s="0" t="s">
        <v>600</v>
      </c>
      <c r="B155" s="0" t="s">
        <v>601</v>
      </c>
      <c r="C155" s="0" t="s">
        <v>25</v>
      </c>
      <c r="D155" s="0" t="s">
        <v>571</v>
      </c>
      <c r="E155" s="0" t="s">
        <v>602</v>
      </c>
      <c r="F155" s="0" t="n">
        <v>21</v>
      </c>
      <c r="G155" s="0" t="n">
        <v>100</v>
      </c>
      <c r="H155" s="0" t="n">
        <v>105</v>
      </c>
      <c r="I155" s="0" t="n">
        <v>5</v>
      </c>
      <c r="J155" s="0" t="s">
        <v>603</v>
      </c>
      <c r="K155" s="0" t="s">
        <v>604</v>
      </c>
      <c r="L155" s="0" t="n">
        <v>56.43</v>
      </c>
    </row>
    <row r="156" customFormat="false" ht="12.75" hidden="false" customHeight="false" outlineLevel="0" collapsed="false">
      <c r="A156" s="0" t="s">
        <v>605</v>
      </c>
      <c r="B156" s="0" t="s">
        <v>606</v>
      </c>
      <c r="C156" s="0" t="s">
        <v>205</v>
      </c>
      <c r="D156" s="0" t="s">
        <v>571</v>
      </c>
      <c r="E156" s="0" t="s">
        <v>141</v>
      </c>
      <c r="F156" s="0" t="n">
        <v>21</v>
      </c>
      <c r="G156" s="0" t="n">
        <v>93</v>
      </c>
      <c r="H156" s="0" t="n">
        <v>100</v>
      </c>
      <c r="I156" s="0" t="n">
        <v>7</v>
      </c>
      <c r="J156" s="0" t="s">
        <v>607</v>
      </c>
      <c r="K156" s="0" t="s">
        <v>608</v>
      </c>
      <c r="L156" s="0" t="n">
        <v>56.02</v>
      </c>
    </row>
    <row r="157" customFormat="false" ht="12.75" hidden="false" customHeight="false" outlineLevel="0" collapsed="false">
      <c r="A157" s="0" t="s">
        <v>609</v>
      </c>
      <c r="B157" s="0" t="s">
        <v>318</v>
      </c>
      <c r="C157" s="0" t="s">
        <v>205</v>
      </c>
      <c r="D157" s="0" t="s">
        <v>571</v>
      </c>
      <c r="E157" s="0" t="s">
        <v>141</v>
      </c>
      <c r="F157" s="0" t="n">
        <v>31</v>
      </c>
      <c r="G157" s="0" t="n">
        <v>117</v>
      </c>
      <c r="H157" s="0" t="n">
        <v>126</v>
      </c>
      <c r="I157" s="0" t="n">
        <v>9</v>
      </c>
      <c r="J157" s="0" t="s">
        <v>610</v>
      </c>
      <c r="K157" s="0" t="s">
        <v>611</v>
      </c>
      <c r="L157" s="0" t="n">
        <v>56</v>
      </c>
    </row>
    <row r="158" customFormat="false" ht="12.75" hidden="false" customHeight="false" outlineLevel="0" collapsed="false">
      <c r="D158" s="0" t="s">
        <v>571</v>
      </c>
      <c r="L158" s="0" t="n">
        <f aca="false">SUM(L147:L157)</f>
        <v>633.88</v>
      </c>
      <c r="M158" s="0" t="n">
        <v>57.6254545454545</v>
      </c>
    </row>
    <row r="159" customFormat="false" ht="12.75" hidden="false" customHeight="false" outlineLevel="0" collapsed="false">
      <c r="A159" s="0" t="s">
        <v>612</v>
      </c>
      <c r="B159" s="0" t="s">
        <v>274</v>
      </c>
      <c r="C159" s="0" t="s">
        <v>613</v>
      </c>
      <c r="D159" s="0" t="s">
        <v>614</v>
      </c>
      <c r="E159" s="0" t="s">
        <v>615</v>
      </c>
      <c r="F159" s="0" t="n">
        <v>27</v>
      </c>
      <c r="G159" s="0" t="n">
        <v>130</v>
      </c>
      <c r="H159" s="0" t="n">
        <v>136</v>
      </c>
      <c r="I159" s="0" t="n">
        <v>6</v>
      </c>
      <c r="J159" s="0" t="s">
        <v>616</v>
      </c>
      <c r="K159" s="0" t="s">
        <v>617</v>
      </c>
      <c r="L159" s="0" t="n">
        <v>65.13</v>
      </c>
    </row>
    <row r="160" customFormat="false" ht="12.75" hidden="false" customHeight="false" outlineLevel="0" collapsed="false">
      <c r="A160" s="0" t="s">
        <v>618</v>
      </c>
      <c r="B160" s="0" t="s">
        <v>619</v>
      </c>
      <c r="C160" s="0" t="s">
        <v>25</v>
      </c>
      <c r="D160" s="0" t="s">
        <v>614</v>
      </c>
      <c r="E160" s="0" t="s">
        <v>16</v>
      </c>
      <c r="F160" s="0" t="n">
        <v>22</v>
      </c>
      <c r="G160" s="0" t="n">
        <v>135</v>
      </c>
      <c r="H160" s="0" t="n">
        <v>145</v>
      </c>
      <c r="I160" s="0" t="n">
        <v>10</v>
      </c>
      <c r="J160" s="0" t="s">
        <v>620</v>
      </c>
      <c r="K160" s="0" t="s">
        <v>621</v>
      </c>
      <c r="L160" s="0" t="n">
        <v>63.94</v>
      </c>
    </row>
    <row r="161" customFormat="false" ht="12.75" hidden="false" customHeight="false" outlineLevel="0" collapsed="false">
      <c r="A161" s="0" t="s">
        <v>622</v>
      </c>
      <c r="B161" s="0" t="s">
        <v>623</v>
      </c>
      <c r="C161" s="0" t="s">
        <v>205</v>
      </c>
      <c r="D161" s="0" t="s">
        <v>614</v>
      </c>
      <c r="E161" s="0" t="s">
        <v>76</v>
      </c>
      <c r="F161" s="0" t="n">
        <v>27</v>
      </c>
      <c r="G161" s="0" t="n">
        <v>120</v>
      </c>
      <c r="H161" s="0" t="n">
        <v>135</v>
      </c>
      <c r="I161" s="0" t="n">
        <v>15</v>
      </c>
      <c r="J161" s="0" t="s">
        <v>624</v>
      </c>
      <c r="K161" s="0" t="s">
        <v>625</v>
      </c>
      <c r="L161" s="0" t="n">
        <v>62.61</v>
      </c>
    </row>
    <row r="162" customFormat="false" ht="12.75" hidden="false" customHeight="false" outlineLevel="0" collapsed="false">
      <c r="A162" s="0" t="s">
        <v>626</v>
      </c>
      <c r="B162" s="0" t="s">
        <v>627</v>
      </c>
      <c r="C162" s="0" t="s">
        <v>14</v>
      </c>
      <c r="D162" s="0" t="s">
        <v>614</v>
      </c>
      <c r="E162" s="0" t="s">
        <v>628</v>
      </c>
      <c r="F162" s="0" t="n">
        <v>23</v>
      </c>
      <c r="G162" s="0" t="n">
        <v>120</v>
      </c>
      <c r="H162" s="0" t="n">
        <v>145</v>
      </c>
      <c r="I162" s="0" t="n">
        <v>25</v>
      </c>
      <c r="J162" s="0" t="s">
        <v>629</v>
      </c>
      <c r="K162" s="0" t="s">
        <v>630</v>
      </c>
      <c r="L162" s="0" t="n">
        <v>62.53</v>
      </c>
    </row>
    <row r="163" customFormat="false" ht="12.75" hidden="false" customHeight="false" outlineLevel="0" collapsed="false">
      <c r="A163" s="0" t="s">
        <v>631</v>
      </c>
      <c r="B163" s="0" t="s">
        <v>67</v>
      </c>
      <c r="C163" s="0" t="s">
        <v>20</v>
      </c>
      <c r="D163" s="0" t="s">
        <v>614</v>
      </c>
      <c r="E163" s="0" t="s">
        <v>36</v>
      </c>
      <c r="F163" s="0" t="n">
        <v>27</v>
      </c>
      <c r="G163" s="0" t="n">
        <v>115</v>
      </c>
      <c r="H163" s="0" t="n">
        <v>135</v>
      </c>
      <c r="I163" s="0" t="n">
        <v>20</v>
      </c>
      <c r="J163" s="0" t="s">
        <v>632</v>
      </c>
      <c r="K163" s="0" t="s">
        <v>633</v>
      </c>
      <c r="L163" s="0" t="n">
        <v>62</v>
      </c>
    </row>
    <row r="164" customFormat="false" ht="12.75" hidden="false" customHeight="false" outlineLevel="0" collapsed="false">
      <c r="A164" s="0" t="s">
        <v>634</v>
      </c>
      <c r="B164" s="0" t="s">
        <v>469</v>
      </c>
      <c r="C164" s="0" t="s">
        <v>25</v>
      </c>
      <c r="D164" s="0" t="s">
        <v>614</v>
      </c>
      <c r="E164" s="0" t="s">
        <v>240</v>
      </c>
      <c r="F164" s="0" t="n">
        <v>32</v>
      </c>
      <c r="G164" s="0" t="n">
        <v>111</v>
      </c>
      <c r="H164" s="0" t="n">
        <v>115</v>
      </c>
      <c r="I164" s="0" t="n">
        <v>4</v>
      </c>
      <c r="J164" s="0" t="s">
        <v>635</v>
      </c>
      <c r="K164" s="0" t="s">
        <v>636</v>
      </c>
      <c r="L164" s="0" t="n">
        <v>61.84</v>
      </c>
    </row>
    <row r="165" customFormat="false" ht="12.75" hidden="false" customHeight="false" outlineLevel="0" collapsed="false">
      <c r="A165" s="0" t="s">
        <v>637</v>
      </c>
      <c r="B165" s="0" t="s">
        <v>638</v>
      </c>
      <c r="C165" s="0" t="s">
        <v>96</v>
      </c>
      <c r="D165" s="0" t="s">
        <v>614</v>
      </c>
      <c r="E165" s="0" t="s">
        <v>181</v>
      </c>
      <c r="F165" s="0" t="n">
        <v>28</v>
      </c>
      <c r="G165" s="0" t="n">
        <v>130</v>
      </c>
      <c r="H165" s="0" t="n">
        <v>138</v>
      </c>
      <c r="I165" s="0" t="n">
        <v>8</v>
      </c>
      <c r="J165" s="0" t="s">
        <v>639</v>
      </c>
      <c r="K165" s="0" t="s">
        <v>640</v>
      </c>
      <c r="L165" s="0" t="n">
        <v>61.8</v>
      </c>
    </row>
    <row r="166" customFormat="false" ht="12.75" hidden="false" customHeight="false" outlineLevel="0" collapsed="false">
      <c r="A166" s="0" t="s">
        <v>641</v>
      </c>
      <c r="B166" s="0" t="s">
        <v>250</v>
      </c>
      <c r="C166" s="0" t="s">
        <v>20</v>
      </c>
      <c r="D166" s="0" t="s">
        <v>614</v>
      </c>
      <c r="E166" s="0" t="s">
        <v>642</v>
      </c>
      <c r="F166" s="0" t="n">
        <v>32</v>
      </c>
      <c r="G166" s="0" t="n">
        <v>124</v>
      </c>
      <c r="H166" s="0" t="n">
        <v>136</v>
      </c>
      <c r="I166" s="0" t="n">
        <v>12</v>
      </c>
      <c r="J166" s="0" t="s">
        <v>643</v>
      </c>
      <c r="K166" s="0" t="s">
        <v>644</v>
      </c>
      <c r="L166" s="0" t="n">
        <v>61.48</v>
      </c>
    </row>
    <row r="167" customFormat="false" ht="12.75" hidden="false" customHeight="false" outlineLevel="0" collapsed="false">
      <c r="A167" s="0" t="s">
        <v>645</v>
      </c>
      <c r="B167" s="0" t="s">
        <v>646</v>
      </c>
      <c r="C167" s="0" t="s">
        <v>58</v>
      </c>
      <c r="D167" s="0" t="s">
        <v>614</v>
      </c>
      <c r="E167" s="0" t="s">
        <v>68</v>
      </c>
      <c r="F167" s="0" t="n">
        <v>27</v>
      </c>
      <c r="G167" s="0" t="n">
        <v>115</v>
      </c>
      <c r="H167" s="0" t="n">
        <v>130</v>
      </c>
      <c r="I167" s="0" t="n">
        <v>15</v>
      </c>
      <c r="J167" s="0" t="s">
        <v>647</v>
      </c>
      <c r="K167" s="0" t="s">
        <v>648</v>
      </c>
      <c r="L167" s="0" t="n">
        <v>61.12</v>
      </c>
    </row>
    <row r="168" customFormat="false" ht="12.75" hidden="false" customHeight="false" outlineLevel="0" collapsed="false">
      <c r="A168" s="0" t="s">
        <v>649</v>
      </c>
      <c r="B168" s="0" t="s">
        <v>49</v>
      </c>
      <c r="C168" s="0" t="s">
        <v>650</v>
      </c>
      <c r="D168" s="0" t="s">
        <v>614</v>
      </c>
      <c r="E168" s="0" t="s">
        <v>36</v>
      </c>
      <c r="F168" s="0" t="n">
        <v>29</v>
      </c>
      <c r="G168" s="0" t="n">
        <v>115</v>
      </c>
      <c r="H168" s="0" t="n">
        <v>132</v>
      </c>
      <c r="I168" s="0" t="n">
        <v>17</v>
      </c>
      <c r="J168" s="0" t="s">
        <v>651</v>
      </c>
      <c r="K168" s="0" t="s">
        <v>652</v>
      </c>
      <c r="L168" s="0" t="n">
        <v>60.66</v>
      </c>
    </row>
    <row r="169" customFormat="false" ht="12.75" hidden="false" customHeight="false" outlineLevel="0" collapsed="false">
      <c r="A169" s="0" t="s">
        <v>653</v>
      </c>
      <c r="B169" s="0" t="s">
        <v>67</v>
      </c>
      <c r="C169" s="0" t="s">
        <v>25</v>
      </c>
      <c r="D169" s="0" t="s">
        <v>614</v>
      </c>
      <c r="E169" s="0" t="s">
        <v>76</v>
      </c>
      <c r="F169" s="0" t="n">
        <v>30</v>
      </c>
      <c r="G169" s="0" t="n">
        <v>120</v>
      </c>
      <c r="H169" s="0" t="n">
        <v>122</v>
      </c>
      <c r="I169" s="0" t="n">
        <v>2</v>
      </c>
      <c r="J169" s="0" t="s">
        <v>654</v>
      </c>
      <c r="K169" s="0" t="s">
        <v>655</v>
      </c>
      <c r="L169" s="0" t="n">
        <v>58.92</v>
      </c>
    </row>
    <row r="170" customFormat="false" ht="12.75" hidden="false" customHeight="false" outlineLevel="0" collapsed="false">
      <c r="D170" s="0" t="s">
        <v>614</v>
      </c>
      <c r="L170" s="0" t="n">
        <f aca="false">SUM(L159:L169)</f>
        <v>682.03</v>
      </c>
      <c r="M170" s="0" t="n">
        <v>62.0027272727273</v>
      </c>
    </row>
    <row r="171" customFormat="false" ht="12.75" hidden="false" customHeight="false" outlineLevel="0" collapsed="false">
      <c r="A171" s="0" t="s">
        <v>656</v>
      </c>
      <c r="B171" s="0" t="s">
        <v>657</v>
      </c>
      <c r="C171" s="0" t="s">
        <v>233</v>
      </c>
      <c r="D171" s="0" t="s">
        <v>658</v>
      </c>
      <c r="E171" s="0" t="s">
        <v>71</v>
      </c>
      <c r="F171" s="0" t="n">
        <v>26</v>
      </c>
      <c r="G171" s="0" t="n">
        <v>121</v>
      </c>
      <c r="H171" s="0" t="n">
        <v>130</v>
      </c>
      <c r="I171" s="0" t="n">
        <v>9</v>
      </c>
      <c r="J171" s="0" t="s">
        <v>659</v>
      </c>
      <c r="K171" s="0" t="s">
        <v>660</v>
      </c>
      <c r="L171" s="0" t="n">
        <v>62.38</v>
      </c>
    </row>
    <row r="172" customFormat="false" ht="12.75" hidden="false" customHeight="false" outlineLevel="0" collapsed="false">
      <c r="A172" s="0" t="s">
        <v>661</v>
      </c>
      <c r="B172" s="0" t="s">
        <v>662</v>
      </c>
      <c r="C172" s="0" t="s">
        <v>25</v>
      </c>
      <c r="D172" s="0" t="s">
        <v>658</v>
      </c>
      <c r="E172" s="0" t="s">
        <v>41</v>
      </c>
      <c r="F172" s="0" t="n">
        <v>28</v>
      </c>
      <c r="G172" s="0" t="n">
        <v>128</v>
      </c>
      <c r="H172" s="0" t="n">
        <v>135</v>
      </c>
      <c r="I172" s="0" t="n">
        <v>7</v>
      </c>
      <c r="J172" s="0" t="s">
        <v>663</v>
      </c>
      <c r="K172" s="0" t="s">
        <v>664</v>
      </c>
      <c r="L172" s="0" t="n">
        <v>61.44</v>
      </c>
    </row>
    <row r="173" customFormat="false" ht="12.75" hidden="false" customHeight="false" outlineLevel="0" collapsed="false">
      <c r="A173" s="0" t="s">
        <v>665</v>
      </c>
      <c r="B173" s="0" t="s">
        <v>666</v>
      </c>
      <c r="C173" s="0" t="s">
        <v>180</v>
      </c>
      <c r="D173" s="0" t="s">
        <v>658</v>
      </c>
      <c r="E173" s="0" t="s">
        <v>16</v>
      </c>
      <c r="F173" s="0" t="n">
        <v>29</v>
      </c>
      <c r="G173" s="0" t="n">
        <v>120</v>
      </c>
      <c r="H173" s="0" t="n">
        <v>125</v>
      </c>
      <c r="I173" s="0" t="n">
        <v>5</v>
      </c>
      <c r="J173" s="0" t="s">
        <v>667</v>
      </c>
      <c r="K173" s="0" t="s">
        <v>668</v>
      </c>
      <c r="L173" s="0" t="n">
        <v>59.92</v>
      </c>
    </row>
    <row r="174" customFormat="false" ht="12.75" hidden="false" customHeight="false" outlineLevel="0" collapsed="false">
      <c r="A174" s="0" t="s">
        <v>669</v>
      </c>
      <c r="B174" s="0" t="s">
        <v>670</v>
      </c>
      <c r="C174" s="0" t="s">
        <v>25</v>
      </c>
      <c r="D174" s="0" t="s">
        <v>658</v>
      </c>
      <c r="E174" s="0" t="s">
        <v>87</v>
      </c>
      <c r="F174" s="0" t="n">
        <v>27</v>
      </c>
      <c r="G174" s="0" t="n">
        <v>118</v>
      </c>
      <c r="H174" s="0" t="n">
        <v>145</v>
      </c>
      <c r="I174" s="0" t="n">
        <v>27</v>
      </c>
      <c r="J174" s="0" t="s">
        <v>671</v>
      </c>
      <c r="K174" s="0" t="s">
        <v>672</v>
      </c>
      <c r="L174" s="0" t="n">
        <v>59.46</v>
      </c>
    </row>
    <row r="175" customFormat="false" ht="12.75" hidden="false" customHeight="false" outlineLevel="0" collapsed="false">
      <c r="A175" s="0" t="s">
        <v>673</v>
      </c>
      <c r="B175" s="0" t="s">
        <v>674</v>
      </c>
      <c r="C175" s="0" t="s">
        <v>86</v>
      </c>
      <c r="D175" s="0" t="s">
        <v>658</v>
      </c>
      <c r="E175" s="0" t="s">
        <v>181</v>
      </c>
      <c r="F175" s="0" t="n">
        <v>25</v>
      </c>
      <c r="G175" s="0" t="n">
        <v>124</v>
      </c>
      <c r="H175" s="0" t="n">
        <v>150</v>
      </c>
      <c r="I175" s="0" t="n">
        <v>26</v>
      </c>
      <c r="J175" s="0" t="s">
        <v>675</v>
      </c>
      <c r="K175" s="0" t="s">
        <v>676</v>
      </c>
      <c r="L175" s="0" t="n">
        <v>59.38</v>
      </c>
    </row>
    <row r="176" customFormat="false" ht="12.75" hidden="false" customHeight="false" outlineLevel="0" collapsed="false">
      <c r="A176" s="0" t="s">
        <v>677</v>
      </c>
      <c r="B176" s="0" t="s">
        <v>124</v>
      </c>
      <c r="C176" s="0" t="s">
        <v>25</v>
      </c>
      <c r="D176" s="0" t="s">
        <v>658</v>
      </c>
      <c r="E176" s="0" t="s">
        <v>36</v>
      </c>
      <c r="F176" s="0" t="n">
        <v>28</v>
      </c>
      <c r="G176" s="0" t="n">
        <v>129</v>
      </c>
      <c r="H176" s="0" t="n">
        <v>130</v>
      </c>
      <c r="I176" s="0" t="n">
        <v>1</v>
      </c>
      <c r="J176" s="0" t="s">
        <v>678</v>
      </c>
      <c r="K176" s="0" t="s">
        <v>679</v>
      </c>
      <c r="L176" s="0" t="n">
        <v>59.3</v>
      </c>
    </row>
    <row r="177" customFormat="false" ht="12.75" hidden="false" customHeight="false" outlineLevel="0" collapsed="false">
      <c r="A177" s="0" t="s">
        <v>680</v>
      </c>
      <c r="B177" s="0" t="s">
        <v>49</v>
      </c>
      <c r="C177" s="0" t="s">
        <v>25</v>
      </c>
      <c r="D177" s="0" t="s">
        <v>658</v>
      </c>
      <c r="E177" s="0" t="s">
        <v>602</v>
      </c>
      <c r="F177" s="0" t="n">
        <v>26</v>
      </c>
      <c r="G177" s="0" t="n">
        <v>123</v>
      </c>
      <c r="H177" s="0" t="n">
        <v>124</v>
      </c>
      <c r="I177" s="0" t="n">
        <v>1</v>
      </c>
      <c r="J177" s="0" t="s">
        <v>681</v>
      </c>
      <c r="K177" s="0" t="s">
        <v>682</v>
      </c>
      <c r="L177" s="0" t="n">
        <v>58.87</v>
      </c>
    </row>
    <row r="178" customFormat="false" ht="12.75" hidden="false" customHeight="false" outlineLevel="0" collapsed="false">
      <c r="A178" s="0" t="s">
        <v>683</v>
      </c>
      <c r="B178" s="0" t="s">
        <v>119</v>
      </c>
      <c r="C178" s="0" t="s">
        <v>25</v>
      </c>
      <c r="D178" s="0" t="s">
        <v>658</v>
      </c>
      <c r="E178" s="0" t="s">
        <v>36</v>
      </c>
      <c r="F178" s="0" t="n">
        <v>23</v>
      </c>
      <c r="G178" s="0" t="n">
        <v>106</v>
      </c>
      <c r="H178" s="0" t="n">
        <v>125</v>
      </c>
      <c r="I178" s="0" t="n">
        <v>19</v>
      </c>
      <c r="J178" s="0" t="s">
        <v>684</v>
      </c>
      <c r="K178" s="0" t="s">
        <v>685</v>
      </c>
      <c r="L178" s="0" t="n">
        <v>58.87</v>
      </c>
    </row>
    <row r="179" customFormat="false" ht="12.75" hidden="false" customHeight="false" outlineLevel="0" collapsed="false">
      <c r="A179" s="0" t="s">
        <v>686</v>
      </c>
      <c r="B179" s="0" t="s">
        <v>619</v>
      </c>
      <c r="C179" s="0" t="s">
        <v>25</v>
      </c>
      <c r="D179" s="0" t="s">
        <v>658</v>
      </c>
      <c r="E179" s="0" t="s">
        <v>602</v>
      </c>
      <c r="F179" s="0" t="n">
        <v>17</v>
      </c>
      <c r="G179" s="0" t="n">
        <v>119</v>
      </c>
      <c r="H179" s="0" t="n">
        <v>132</v>
      </c>
      <c r="I179" s="0" t="n">
        <v>13</v>
      </c>
      <c r="J179" s="0" t="s">
        <v>687</v>
      </c>
      <c r="K179" s="0" t="s">
        <v>688</v>
      </c>
      <c r="L179" s="0" t="n">
        <v>58.85</v>
      </c>
    </row>
    <row r="180" customFormat="false" ht="12.75" hidden="false" customHeight="false" outlineLevel="0" collapsed="false">
      <c r="A180" s="0" t="s">
        <v>689</v>
      </c>
      <c r="B180" s="0" t="s">
        <v>690</v>
      </c>
      <c r="C180" s="0" t="s">
        <v>20</v>
      </c>
      <c r="D180" s="0" t="s">
        <v>658</v>
      </c>
      <c r="E180" s="0" t="s">
        <v>68</v>
      </c>
      <c r="F180" s="0" t="n">
        <v>22</v>
      </c>
      <c r="G180" s="0" t="n">
        <v>109</v>
      </c>
      <c r="H180" s="0" t="n">
        <v>145</v>
      </c>
      <c r="I180" s="0" t="n">
        <v>36</v>
      </c>
      <c r="J180" s="0" t="s">
        <v>691</v>
      </c>
      <c r="K180" s="0" t="s">
        <v>692</v>
      </c>
      <c r="L180" s="0" t="n">
        <v>58.2</v>
      </c>
    </row>
    <row r="181" customFormat="false" ht="12.75" hidden="false" customHeight="false" outlineLevel="0" collapsed="false">
      <c r="A181" s="0" t="s">
        <v>693</v>
      </c>
      <c r="B181" s="0" t="s">
        <v>694</v>
      </c>
      <c r="C181" s="0" t="s">
        <v>96</v>
      </c>
      <c r="D181" s="0" t="s">
        <v>658</v>
      </c>
      <c r="E181" s="0" t="s">
        <v>54</v>
      </c>
      <c r="F181" s="0" t="n">
        <v>26</v>
      </c>
      <c r="G181" s="0" t="n">
        <v>116</v>
      </c>
      <c r="H181" s="0" t="n">
        <v>131</v>
      </c>
      <c r="I181" s="0" t="n">
        <v>15</v>
      </c>
      <c r="J181" s="0" t="s">
        <v>695</v>
      </c>
      <c r="K181" s="0" t="s">
        <v>696</v>
      </c>
      <c r="L181" s="0" t="n">
        <v>58.2</v>
      </c>
    </row>
    <row r="182" customFormat="false" ht="12.75" hidden="false" customHeight="false" outlineLevel="0" collapsed="false">
      <c r="D182" s="0" t="s">
        <v>658</v>
      </c>
      <c r="L182" s="0" t="n">
        <f aca="false">SUM(L171:L181)</f>
        <v>654.87</v>
      </c>
      <c r="M182" s="0" t="n">
        <v>59.5336363636364</v>
      </c>
    </row>
    <row r="183" customFormat="false" ht="12.75" hidden="false" customHeight="false" outlineLevel="0" collapsed="false">
      <c r="A183" s="0" t="s">
        <v>697</v>
      </c>
      <c r="B183" s="0" t="s">
        <v>698</v>
      </c>
      <c r="C183" s="0" t="s">
        <v>406</v>
      </c>
      <c r="D183" s="0" t="s">
        <v>699</v>
      </c>
      <c r="E183" s="0" t="s">
        <v>141</v>
      </c>
      <c r="F183" s="0" t="n">
        <v>30</v>
      </c>
      <c r="G183" s="0" t="n">
        <v>136</v>
      </c>
      <c r="H183" s="0" t="n">
        <v>145</v>
      </c>
      <c r="I183" s="0" t="n">
        <v>9</v>
      </c>
      <c r="J183" s="0" t="s">
        <v>700</v>
      </c>
      <c r="K183" s="0" t="s">
        <v>701</v>
      </c>
      <c r="L183" s="0" t="n">
        <v>67.1</v>
      </c>
    </row>
    <row r="184" customFormat="false" ht="12.75" hidden="false" customHeight="false" outlineLevel="0" collapsed="false">
      <c r="A184" s="0" t="s">
        <v>702</v>
      </c>
      <c r="B184" s="0" t="s">
        <v>703</v>
      </c>
      <c r="C184" s="0" t="s">
        <v>25</v>
      </c>
      <c r="D184" s="0" t="s">
        <v>699</v>
      </c>
      <c r="E184" s="0" t="s">
        <v>87</v>
      </c>
      <c r="F184" s="0" t="n">
        <v>30</v>
      </c>
      <c r="G184" s="0" t="n">
        <v>140</v>
      </c>
      <c r="H184" s="0" t="n">
        <v>145</v>
      </c>
      <c r="I184" s="0" t="n">
        <v>5</v>
      </c>
      <c r="J184" s="0" t="s">
        <v>704</v>
      </c>
      <c r="K184" s="0" t="s">
        <v>705</v>
      </c>
      <c r="L184" s="0" t="n">
        <v>66.78</v>
      </c>
    </row>
    <row r="185" customFormat="false" ht="12.75" hidden="false" customHeight="false" outlineLevel="0" collapsed="false">
      <c r="A185" s="0" t="s">
        <v>706</v>
      </c>
      <c r="B185" s="0" t="s">
        <v>707</v>
      </c>
      <c r="C185" s="0" t="s">
        <v>25</v>
      </c>
      <c r="D185" s="0" t="s">
        <v>699</v>
      </c>
      <c r="E185" s="0" t="s">
        <v>36</v>
      </c>
      <c r="F185" s="0" t="n">
        <v>26</v>
      </c>
      <c r="G185" s="0" t="n">
        <v>132</v>
      </c>
      <c r="H185" s="0" t="n">
        <v>150</v>
      </c>
      <c r="I185" s="0" t="n">
        <v>18</v>
      </c>
      <c r="J185" s="0" t="s">
        <v>708</v>
      </c>
      <c r="K185" s="0" t="s">
        <v>709</v>
      </c>
      <c r="L185" s="0" t="n">
        <v>65.37</v>
      </c>
    </row>
    <row r="186" customFormat="false" ht="12.75" hidden="false" customHeight="false" outlineLevel="0" collapsed="false">
      <c r="A186" s="0" t="s">
        <v>710</v>
      </c>
      <c r="B186" s="0" t="s">
        <v>19</v>
      </c>
      <c r="C186" s="0" t="s">
        <v>25</v>
      </c>
      <c r="D186" s="0" t="s">
        <v>699</v>
      </c>
      <c r="E186" s="0" t="s">
        <v>470</v>
      </c>
      <c r="F186" s="0" t="n">
        <v>24</v>
      </c>
      <c r="G186" s="0" t="n">
        <v>149</v>
      </c>
      <c r="H186" s="0" t="n">
        <v>155</v>
      </c>
      <c r="I186" s="0" t="n">
        <v>6</v>
      </c>
      <c r="J186" s="0" t="s">
        <v>711</v>
      </c>
      <c r="K186" s="0" t="s">
        <v>712</v>
      </c>
      <c r="L186" s="0" t="n">
        <v>64.7</v>
      </c>
    </row>
    <row r="187" customFormat="false" ht="12.75" hidden="false" customHeight="false" outlineLevel="0" collapsed="false">
      <c r="A187" s="0" t="s">
        <v>713</v>
      </c>
      <c r="B187" s="0" t="s">
        <v>250</v>
      </c>
      <c r="C187" s="0" t="s">
        <v>25</v>
      </c>
      <c r="D187" s="0" t="s">
        <v>699</v>
      </c>
      <c r="E187" s="0" t="s">
        <v>16</v>
      </c>
      <c r="F187" s="0" t="n">
        <v>23</v>
      </c>
      <c r="G187" s="0" t="n">
        <v>140</v>
      </c>
      <c r="H187" s="0" t="n">
        <v>165</v>
      </c>
      <c r="I187" s="0" t="n">
        <v>25</v>
      </c>
      <c r="J187" s="0" t="s">
        <v>714</v>
      </c>
      <c r="K187" s="0" t="s">
        <v>715</v>
      </c>
      <c r="L187" s="0" t="n">
        <v>64.26</v>
      </c>
    </row>
    <row r="188" customFormat="false" ht="12.75" hidden="false" customHeight="false" outlineLevel="0" collapsed="false">
      <c r="A188" s="0" t="s">
        <v>716</v>
      </c>
      <c r="B188" s="0" t="s">
        <v>717</v>
      </c>
      <c r="C188" s="0" t="s">
        <v>437</v>
      </c>
      <c r="D188" s="0" t="s">
        <v>699</v>
      </c>
      <c r="E188" s="0" t="s">
        <v>36</v>
      </c>
      <c r="F188" s="0" t="n">
        <v>27</v>
      </c>
      <c r="G188" s="0" t="n">
        <v>128</v>
      </c>
      <c r="H188" s="0" t="n">
        <v>145</v>
      </c>
      <c r="I188" s="0" t="n">
        <v>17</v>
      </c>
      <c r="J188" s="0" t="s">
        <v>718</v>
      </c>
      <c r="K188" s="0" t="s">
        <v>719</v>
      </c>
      <c r="L188" s="0" t="n">
        <v>64.18</v>
      </c>
    </row>
    <row r="189" customFormat="false" ht="12.75" hidden="false" customHeight="false" outlineLevel="0" collapsed="false">
      <c r="A189" s="0" t="s">
        <v>720</v>
      </c>
      <c r="C189" s="0" t="s">
        <v>721</v>
      </c>
      <c r="D189" s="0" t="s">
        <v>699</v>
      </c>
      <c r="E189" s="0" t="s">
        <v>16</v>
      </c>
      <c r="F189" s="0" t="n">
        <v>28</v>
      </c>
      <c r="G189" s="0" t="n">
        <v>140</v>
      </c>
      <c r="H189" s="0" t="n">
        <v>150</v>
      </c>
      <c r="I189" s="0" t="n">
        <v>10</v>
      </c>
      <c r="J189" s="0" t="s">
        <v>722</v>
      </c>
      <c r="K189" s="0" t="s">
        <v>723</v>
      </c>
      <c r="L189" s="0" t="n">
        <v>64.09</v>
      </c>
    </row>
    <row r="190" customFormat="false" ht="12.75" hidden="false" customHeight="false" outlineLevel="0" collapsed="false">
      <c r="A190" s="0" t="s">
        <v>724</v>
      </c>
      <c r="B190" s="0" t="s">
        <v>95</v>
      </c>
      <c r="C190" s="0" t="s">
        <v>96</v>
      </c>
      <c r="D190" s="0" t="s">
        <v>699</v>
      </c>
      <c r="E190" s="0" t="s">
        <v>141</v>
      </c>
      <c r="F190" s="0" t="n">
        <v>26</v>
      </c>
      <c r="G190" s="0" t="n">
        <v>129</v>
      </c>
      <c r="H190" s="0" t="n">
        <v>140</v>
      </c>
      <c r="I190" s="0" t="n">
        <v>11</v>
      </c>
      <c r="J190" s="0" t="s">
        <v>725</v>
      </c>
      <c r="K190" s="0" t="s">
        <v>726</v>
      </c>
      <c r="L190" s="0" t="n">
        <v>63.84</v>
      </c>
    </row>
    <row r="191" customFormat="false" ht="12.75" hidden="false" customHeight="false" outlineLevel="0" collapsed="false">
      <c r="A191" s="0" t="s">
        <v>727</v>
      </c>
      <c r="B191" s="0" t="s">
        <v>13</v>
      </c>
      <c r="C191" s="0" t="s">
        <v>437</v>
      </c>
      <c r="D191" s="0" t="s">
        <v>699</v>
      </c>
      <c r="E191" s="0" t="s">
        <v>141</v>
      </c>
      <c r="F191" s="0" t="n">
        <v>21</v>
      </c>
      <c r="G191" s="0" t="n">
        <v>134</v>
      </c>
      <c r="H191" s="0" t="n">
        <v>165</v>
      </c>
      <c r="I191" s="0" t="n">
        <v>31</v>
      </c>
      <c r="J191" s="0" t="s">
        <v>728</v>
      </c>
      <c r="K191" s="0" t="s">
        <v>729</v>
      </c>
      <c r="L191" s="0" t="n">
        <v>63.1</v>
      </c>
    </row>
    <row r="192" customFormat="false" ht="12.75" hidden="false" customHeight="false" outlineLevel="0" collapsed="false">
      <c r="A192" s="0" t="s">
        <v>730</v>
      </c>
      <c r="C192" s="0" t="s">
        <v>731</v>
      </c>
      <c r="D192" s="0" t="s">
        <v>699</v>
      </c>
      <c r="E192" s="0" t="s">
        <v>76</v>
      </c>
      <c r="F192" s="0" t="n">
        <v>21</v>
      </c>
      <c r="G192" s="0" t="n">
        <v>125</v>
      </c>
      <c r="H192" s="0" t="n">
        <v>126</v>
      </c>
      <c r="I192" s="0" t="n">
        <v>1</v>
      </c>
      <c r="J192" s="0" t="s">
        <v>732</v>
      </c>
      <c r="K192" s="0" t="s">
        <v>733</v>
      </c>
      <c r="L192" s="0" t="n">
        <v>62.63</v>
      </c>
    </row>
    <row r="193" customFormat="false" ht="12.75" hidden="false" customHeight="false" outlineLevel="0" collapsed="false">
      <c r="A193" s="0" t="s">
        <v>734</v>
      </c>
      <c r="B193" s="0" t="s">
        <v>735</v>
      </c>
      <c r="C193" s="0" t="s">
        <v>431</v>
      </c>
      <c r="D193" s="0" t="s">
        <v>699</v>
      </c>
      <c r="E193" s="0" t="s">
        <v>736</v>
      </c>
      <c r="F193" s="0" t="n">
        <v>24</v>
      </c>
      <c r="G193" s="0" t="n">
        <v>122</v>
      </c>
      <c r="H193" s="0" t="n">
        <v>128</v>
      </c>
      <c r="I193" s="0" t="n">
        <v>6</v>
      </c>
      <c r="J193" s="0" t="s">
        <v>737</v>
      </c>
      <c r="K193" s="0" t="s">
        <v>738</v>
      </c>
      <c r="L193" s="0" t="n">
        <v>62.33</v>
      </c>
    </row>
    <row r="194" customFormat="false" ht="12.75" hidden="false" customHeight="false" outlineLevel="0" collapsed="false">
      <c r="D194" s="0" t="s">
        <v>699</v>
      </c>
      <c r="L194" s="0" t="n">
        <f aca="false">SUM(L183:L193)</f>
        <v>708.38</v>
      </c>
      <c r="M194" s="0" t="n">
        <v>64.3981818181818</v>
      </c>
    </row>
    <row r="198" customFormat="false" ht="12.75" hidden="false" customHeight="false" outlineLevel="0" collapsed="false">
      <c r="B198" s="0" t="s">
        <v>62</v>
      </c>
      <c r="C198" s="0" t="n">
        <v>66.5763636363636</v>
      </c>
    </row>
    <row r="199" customFormat="false" ht="12.75" hidden="false" customHeight="false" outlineLevel="0" collapsed="false">
      <c r="B199" s="0" t="s">
        <v>530</v>
      </c>
      <c r="C199" s="0" t="n">
        <v>65.9036363636364</v>
      </c>
    </row>
    <row r="200" customFormat="false" ht="12.75" hidden="false" customHeight="false" outlineLevel="0" collapsed="false">
      <c r="B200" s="0" t="s">
        <v>699</v>
      </c>
      <c r="C200" s="0" t="n">
        <v>64.3981818181818</v>
      </c>
    </row>
    <row r="201" customFormat="false" ht="12.75" hidden="false" customHeight="false" outlineLevel="0" collapsed="false">
      <c r="B201" s="0" t="s">
        <v>110</v>
      </c>
      <c r="C201" s="0" t="n">
        <v>64.1490909090909</v>
      </c>
    </row>
    <row r="202" customFormat="false" ht="12.75" hidden="false" customHeight="false" outlineLevel="0" collapsed="false">
      <c r="B202" s="0" t="s">
        <v>255</v>
      </c>
      <c r="C202" s="0" t="n">
        <v>64.1054545454545</v>
      </c>
    </row>
    <row r="203" customFormat="false" ht="12.75" hidden="false" customHeight="false" outlineLevel="0" collapsed="false">
      <c r="B203" s="0" t="s">
        <v>206</v>
      </c>
      <c r="C203" s="0" t="n">
        <v>62.5836363636364</v>
      </c>
    </row>
    <row r="204" customFormat="false" ht="12.75" hidden="false" customHeight="false" outlineLevel="0" collapsed="false">
      <c r="B204" s="0" t="s">
        <v>432</v>
      </c>
      <c r="C204" s="0" t="n">
        <v>62.4963636363636</v>
      </c>
    </row>
    <row r="205" customFormat="false" ht="12.75" hidden="false" customHeight="false" outlineLevel="0" collapsed="false">
      <c r="B205" s="0" t="s">
        <v>614</v>
      </c>
      <c r="C205" s="0" t="n">
        <v>62.0027272727273</v>
      </c>
    </row>
    <row r="206" customFormat="false" ht="12.75" hidden="false" customHeight="false" outlineLevel="0" collapsed="false">
      <c r="B206" s="0" t="s">
        <v>159</v>
      </c>
      <c r="C206" s="0" t="n">
        <v>61.38</v>
      </c>
    </row>
    <row r="207" customFormat="false" ht="12.75" hidden="false" customHeight="false" outlineLevel="0" collapsed="false">
      <c r="B207" s="0" t="s">
        <v>388</v>
      </c>
      <c r="C207" s="0" t="n">
        <v>61.3154545454546</v>
      </c>
    </row>
    <row r="208" customFormat="false" ht="12.75" hidden="false" customHeight="false" outlineLevel="0" collapsed="false">
      <c r="B208" s="0" t="s">
        <v>340</v>
      </c>
      <c r="C208" s="0" t="n">
        <v>60.1436363636364</v>
      </c>
    </row>
    <row r="209" customFormat="false" ht="12.75" hidden="false" customHeight="false" outlineLevel="0" collapsed="false">
      <c r="B209" s="0" t="s">
        <v>15</v>
      </c>
      <c r="C209" s="0" t="n">
        <v>59.8672727272727</v>
      </c>
    </row>
    <row r="210" customFormat="false" ht="12.75" hidden="false" customHeight="false" outlineLevel="0" collapsed="false">
      <c r="B210" s="0" t="s">
        <v>658</v>
      </c>
      <c r="C210" s="0" t="n">
        <v>59.5336363636364</v>
      </c>
    </row>
    <row r="211" customFormat="false" ht="12.75" hidden="false" customHeight="false" outlineLevel="0" collapsed="false">
      <c r="B211" s="0" t="s">
        <v>301</v>
      </c>
      <c r="C211" s="0" t="n">
        <v>58.8154545454546</v>
      </c>
    </row>
    <row r="212" customFormat="false" ht="12.75" hidden="false" customHeight="false" outlineLevel="0" collapsed="false">
      <c r="B212" s="0" t="s">
        <v>483</v>
      </c>
      <c r="C212" s="0" t="n">
        <v>58.5127272727273</v>
      </c>
    </row>
    <row r="213" customFormat="false" ht="12.75" hidden="false" customHeight="false" outlineLevel="0" collapsed="false">
      <c r="B213" s="0" t="s">
        <v>571</v>
      </c>
      <c r="C213" s="0" t="n">
        <v>57.62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1:29:58Z</dcterms:created>
  <dc:creator>Serg</dc:creator>
  <dc:description/>
  <dc:language>en-US</dc:language>
  <cp:lastModifiedBy>Serg</cp:lastModifiedBy>
  <dcterms:modified xsi:type="dcterms:W3CDTF">2006-12-16T11:32:52Z</dcterms:modified>
  <cp:revision>0</cp:revision>
  <dc:subject/>
  <dc:title/>
</cp:coreProperties>
</file>